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843">
  <si>
    <t xml:space="preserve">Band</t>
  </si>
  <si>
    <t xml:space="preserve">Song Title</t>
  </si>
  <si>
    <t xml:space="preserve">Writer</t>
  </si>
  <si>
    <t xml:space="preserve">Year</t>
  </si>
  <si>
    <t xml:space="preserve">Chart (Billboard Hot 100, Rolling Stone 500, etc.)</t>
  </si>
  <si>
    <t xml:space="preserve">Sales (Platinum means 1 million singles sold in U.S.; Gold sales means 500K)</t>
  </si>
  <si>
    <t xml:space="preserve">*Funksessfullness</t>
  </si>
  <si>
    <t xml:space="preserve">Length</t>
  </si>
  <si>
    <t xml:space="preserve">BPM</t>
  </si>
  <si>
    <t xml:space="preserve">Key</t>
  </si>
  <si>
    <t xml:space="preserve">Funk Format</t>
  </si>
  <si>
    <t xml:space="preserve">*Funkuality: 10 - funk; 9 - funksco; 8 - funky pop; 7 - jazz; 6 - soul; 5 - r&amp;b; 4 - disco; 3 - dance; 2 - hip-hop; 1 - rock</t>
  </si>
  <si>
    <t xml:space="preserve">*Funknique: Hardcore is organic and earthy (e.g. James Brown, Parliament), Sophisticated is conventional (e.g. Kool and the Gang, Brothers Johnson)</t>
  </si>
  <si>
    <t xml:space="preserve">Attributes</t>
  </si>
  <si>
    <t xml:space="preserve">*Funkacteristics: 7-groove; 5-syncopation; 4-vamping; 3a-funk influences, 3b-funk roots; 2-bass; 1a-percussion, 1b-horns, 1c-guitar, 1d-keys, 1e-vocals, -5-disco</t>
  </si>
  <si>
    <t xml:space="preserve">*Total Funkacteristics</t>
  </si>
  <si>
    <t xml:space="preserve">*Funkin Hits (Top 3 Totals)</t>
  </si>
  <si>
    <t xml:space="preserve">Subject Matter</t>
  </si>
  <si>
    <t xml:space="preserve">Sexual Innuendo</t>
  </si>
  <si>
    <t xml:space="preserve">Tone</t>
  </si>
  <si>
    <t xml:space="preserve">Word Count (100+, 50-100)</t>
  </si>
  <si>
    <t xml:space="preserve">Key Lyrics</t>
  </si>
  <si>
    <t xml:space="preserve">Hoots &amp; Hollers</t>
  </si>
  <si>
    <t xml:space="preserve">Solo Instruments</t>
  </si>
  <si>
    <t xml:space="preserve">Em</t>
  </si>
  <si>
    <t xml:space="preserve">Curtis Mayfield</t>
  </si>
  <si>
    <t xml:space="preserve">Superfly</t>
  </si>
  <si>
    <t xml:space="preserve">#8 BH100</t>
  </si>
  <si>
    <t xml:space="preserve">Funk</t>
  </si>
  <si>
    <t xml:space="preserve">funk roots, blues influences, flat out funky grooves, heavy melodic ornamentation, extensive vamping, demanding instrumental part writing, a busy horn section, a clear focus on recording studio production, mixed acoustic and electric instrumentation, groove based composition, heavy syncopation, major key tonality, an electric guitar solo, prominent bass riffs, a breathy male lead vocalist, prominent percussion, heavy instrumental improvisation</t>
  </si>
  <si>
    <t xml:space="preserve">7, 5, 4, 3b, 2, 1a, 1b, 1c, 1e</t>
  </si>
  <si>
    <t xml:space="preserve">Expression</t>
  </si>
  <si>
    <t xml:space="preserve">n/a</t>
  </si>
  <si>
    <t xml:space="preserve">Mellow</t>
  </si>
  <si>
    <t xml:space="preserve">Darkest of night; With the moon shining bright; There's a set goin' strong; Lotta things goin' on</t>
  </si>
  <si>
    <t xml:space="preserve">The Temptations</t>
  </si>
  <si>
    <t xml:space="preserve">Shakey Ground</t>
  </si>
  <si>
    <t xml:space="preserve">Al Boyd, Eddie Hazel &amp; Jeffrey Bowen</t>
  </si>
  <si>
    <t xml:space="preserve">#26 BH100, #1 R&amp;B</t>
  </si>
  <si>
    <t xml:space="preserve">D</t>
  </si>
  <si>
    <t xml:space="preserve">funk roots, blues influences, flat out funky grooves, repetitive melodic phrasing, extensive vamping, demanding instrumental part writing, a busy horn section, a clear focus on recording studio production, groove based composition, heavy syncopation, minor key tonality, electric guitar riffs, prominent bass riffs, a gravelly male vocalist, an aggressive male vocalist, subtle use of fender Rhodes, prominent drums, narrative lyrics, vocal harmonies</t>
  </si>
  <si>
    <t xml:space="preserve">Lady luck and a four leaf clover; Won't ease this hurt I feel all over; My life was one big special occasion; Until your leaving damp with the situation</t>
  </si>
  <si>
    <t xml:space="preserve">Tower Of Power</t>
  </si>
  <si>
    <t xml:space="preserve">What Is Hip?</t>
  </si>
  <si>
    <t xml:space="preserve">#91 BH100</t>
  </si>
  <si>
    <t xml:space="preserve">Jazz</t>
  </si>
  <si>
    <t xml:space="preserve">funk roots, blues influences, flat out funky grooves, a subtle use of vocal harmony, repetitive melodic phrasing, extensive vamping, demanding instrumental part writing, a busy horn section, melodic horn lines, a clear focus on recording studio production, mixed acoustic and electric instrumentation, groove based composition, heavy syncopation, minor key tonality, an electric guitar solo, prominent bass riffs, a smooth male lead vocalist, an emotional male lead vocal performance, prominent organ, prominent drums</t>
  </si>
  <si>
    <t xml:space="preserve">7, 5, 4, 3b, 2, 1a, 1b, 1c, 1d, 1e </t>
  </si>
  <si>
    <t xml:space="preserve">Energetic</t>
  </si>
  <si>
    <t xml:space="preserve">Parliament</t>
  </si>
  <si>
    <t xml:space="preserve">Flash Light</t>
  </si>
  <si>
    <t xml:space="preserve">Worrell, Bernie; Clinton, George; Collins, William "Bootsy"</t>
  </si>
  <si>
    <t xml:space="preserve">#16 BH100, #1 R&amp;B, #199 RS</t>
  </si>
  <si>
    <t xml:space="preserve">gold</t>
  </si>
  <si>
    <t xml:space="preserve">B-flat</t>
  </si>
  <si>
    <t xml:space="preserve">Funksco</t>
  </si>
  <si>
    <t xml:space="preserve">funk roots, flat out funky grooves, great musicianship, heavy use of vocal harmonies, groove based composition, call and answer vocal harmony (Antiphony), repetitive melodic phrasing, demanding instrumental part writing, extensive vamping, paired vocal harmony, heavy syncopation, minor key tonality electric guitar riffs, prominent bass riffs, use of techno synths</t>
  </si>
  <si>
    <t xml:space="preserve">7, 5, 4, 3b, 2, 1c, 1e</t>
  </si>
  <si>
    <t xml:space="preserve">Earth, Wind &amp; Fire</t>
  </si>
  <si>
    <t xml:space="preserve">Serpentine Fire</t>
  </si>
  <si>
    <r>
      <rPr>
        <sz val="10"/>
        <rFont val="Arial"/>
        <family val="2"/>
      </rPr>
      <t xml:space="preserve">Maurice White, Verdine White, Reginald </t>
    </r>
    <r>
      <rPr>
        <i val="true"/>
        <sz val="10"/>
        <rFont val="Arial"/>
        <family val="2"/>
      </rPr>
      <t xml:space="preserve">Sonny</t>
    </r>
    <r>
      <rPr>
        <sz val="10"/>
        <rFont val="Arial"/>
        <family val="2"/>
      </rPr>
      <t xml:space="preserve"> Burke</t>
    </r>
  </si>
  <si>
    <t xml:space="preserve">#13 BH100, #1 R&amp;B</t>
  </si>
  <si>
    <t xml:space="preserve">Am</t>
  </si>
  <si>
    <t xml:space="preserve">classic soul qualities, flat out funky grooves, heavy use of vocal harmonies, call and answer vocal harmony (Antiphony), repetitive melodic phrasing, extensive vamping, demanding instrumental part writing, a busy horn section, melodic horn lines, a clear focus on recording studio production, paired vocal harmony, mixed acoustic and electric instrumentation, groove based composition, heavy syncopation, major key tonality, electric pianos, an unintelligible vocal delivery, prominent percussion</t>
  </si>
  <si>
    <t xml:space="preserve">7, 5, 4, 1a, 1b, 1d, 1e </t>
  </si>
  <si>
    <t xml:space="preserve">When I see you're face like the mornin' sun you spark me to shine; Tell all the world, my need is fulfilled and that's a new design</t>
  </si>
  <si>
    <t xml:space="preserve">James Brown</t>
  </si>
  <si>
    <t xml:space="preserve">Say It Loud (I'm Black and I'm Proud), Pt. 1</t>
  </si>
  <si>
    <t xml:space="preserve">#10 BH100, #1 R&amp;B, #305 RS</t>
  </si>
  <si>
    <t xml:space="preserve">F</t>
  </si>
  <si>
    <t xml:space="preserve">funk roots, flat out funky grooves, a subtle use of vocal harmony, call and answer vocal harmony (Antiphony), repetitive melodic phrasing, extensive vamping, a busy horn section, mixed acoustic and electric instrumentation, groove based composition, major key tonality, electric guitar riffs, prominent bass riffs, an emotional male lead vocal performance, political lyrics</t>
  </si>
  <si>
    <t xml:space="preserve">7, 4, 3b, 2, 1b, 1c, 1e </t>
  </si>
  <si>
    <t xml:space="preserve">Cheerful</t>
  </si>
  <si>
    <t xml:space="preserve">This is a man's world; This is a man's world; But it wouldn't be nothing; Without a woman or a girl</t>
  </si>
  <si>
    <t xml:space="preserve">The Payback</t>
  </si>
  <si>
    <t xml:space="preserve">funk roots, flat out funky grooves, a subtle use of vocal harmony, repetitive melodic phrasing, extensive vamping, a busy horn section, melodic horn lines, mixed acoustic and electric instrumentation, groove based composition, staccato horn lines, major key tonality, electric guitar riffs, an emotional male lead vocal performance, a gravelly male vocalist, subtle use of strings, prominent percussion, angry lyrics</t>
  </si>
  <si>
    <t xml:space="preserve">7, 4, 3b, 1a, 1b, 1c, 1e, </t>
  </si>
  <si>
    <t xml:space="preserve">I don't know karate, but I know crazy</t>
  </si>
  <si>
    <t xml:space="preserve">Heavy</t>
  </si>
  <si>
    <t xml:space="preserve">Change</t>
  </si>
  <si>
    <t xml:space="preserve">A Lover's Holiday</t>
  </si>
  <si>
    <t xml:space="preserve">#40 BH100, #5 R&amp;B</t>
  </si>
  <si>
    <t xml:space="preserve">A</t>
  </si>
  <si>
    <t xml:space="preserve">Disco</t>
  </si>
  <si>
    <t xml:space="preserve">funk roots, gospel influences, flat out funky grooves, mild rhythmic syncopation, heavy use of vocal harmonies, repetitive melodic phrasing, extensive vamping, a busy horn section, melodic horn lines, paired vocal harmony, groove based composition, major key tonality, electric rhythm guitars, a smooth female lead vocal, prominent percussion, romantic lyrics</t>
  </si>
  <si>
    <t xml:space="preserve">7, 5, 4, 3b, 1a, 1b, 1c, 1e</t>
  </si>
  <si>
    <t xml:space="preserve">Funky Drummer</t>
  </si>
  <si>
    <t xml:space="preserve">#51 BH100, #20 R&amp;B</t>
  </si>
  <si>
    <t xml:space="preserve">classic soul qualities, flat out funky grooves, repetitive melodic phrasing, extensive vamping, demanding instrumental part writing, a busy horn section, a clear focus on recording studio production, groove based composition, heavy syncopation, minor key tonality, a dynamic male vocalist, electric pianos, prominent organ</t>
  </si>
  <si>
    <t xml:space="preserve">7, 5, 4, 1b, 1d, 1e </t>
  </si>
  <si>
    <t xml:space="preserve">Lettuce</t>
  </si>
  <si>
    <t xml:space="preserve">Last Suppit</t>
  </si>
  <si>
    <t xml:space="preserve">funk roots, flat out funky grooves, mild rhythmic syncopation, extensive vamping, demanding instrumental part writing, a busy horn section, melodic horn lines, groove based composition, major key tonality, mixed acoustic and electric instrumentation, an electric guitar solo, prominent organ, heavy instrumental improvisation, an instrumental arrangement</t>
  </si>
  <si>
    <t xml:space="preserve">7, 5, 4, 3b, 1b, 1c, 1d</t>
  </si>
  <si>
    <t xml:space="preserve">Bootsy Collins</t>
  </si>
  <si>
    <t xml:space="preserve">Bootzilla</t>
  </si>
  <si>
    <t xml:space="preserve">#1 R&amp;B</t>
  </si>
  <si>
    <t xml:space="preserve">funk roots, flat out funky grooves, a subtle use of vocal harmony, acoustic rhythm piano, a busy horn section, mixed acoustic and electric instrumentation, minor key tonality, electric guitar riffs, prominent percussion</t>
  </si>
  <si>
    <t xml:space="preserve">7, 3b, 1a, 1b, 1c, 1d, 1e</t>
  </si>
  <si>
    <t xml:space="preserve">Cosmic</t>
  </si>
  <si>
    <t xml:space="preserve">Brick</t>
  </si>
  <si>
    <t xml:space="preserve">Dazz</t>
  </si>
  <si>
    <t xml:space="preserve">Hargis, Irons, Ransom</t>
  </si>
  <si>
    <t xml:space="preserve">#3 BH100, #1 R&amp;B</t>
  </si>
  <si>
    <t xml:space="preserve">E</t>
  </si>
  <si>
    <t xml:space="preserve">funk roots, flat out funky grooves, repetitive melodic phrasing, extensive vamping, groove based composition, mixed minor &amp; major key tonality, melodic songwriting, an emotional male lead vocal performance, a prominent flute part, electric pianos, a prominent saxophone part, prominent percussion, vocal harmonies</t>
  </si>
  <si>
    <t xml:space="preserve">7, 4, 3b, 1a, 1d, 1e</t>
  </si>
  <si>
    <t xml:space="preserve">Everybody go on and dance if you want to; Music makes your body move, well all right; Funky dancing get up, get down, shake your booty; Music makes your body move, well all right</t>
  </si>
  <si>
    <t xml:space="preserve">flute, bass</t>
  </si>
  <si>
    <t xml:space="preserve">Papa's Got A Brand New Bag</t>
  </si>
  <si>
    <t xml:space="preserve">#8 BH100, #1 R&amp;B, #72 RS</t>
  </si>
  <si>
    <t xml:space="preserve">Soul</t>
  </si>
  <si>
    <t xml:space="preserve">funk roots, flat out funky grooves, extensive vamping, demanding instrumental part writing, a busy horn section, groove based composition, major key tonality, a vocal-centric aesthetic, mixed acoustic and electric instrumentation, electric rhythm guitars, an emotional male lead vocal performance, prominent organ, vocal harmonies</t>
  </si>
  <si>
    <t xml:space="preserve">7, 4, 3b, 1b, 1c, 1d, 1e</t>
  </si>
  <si>
    <t xml:space="preserve">Come here sister Papa's in the swing; He ain't too hip about that new breed babe; He ain't no drag Papa's got a brand new bag</t>
  </si>
  <si>
    <t xml:space="preserve">Stevie Wonder</t>
  </si>
  <si>
    <t xml:space="preserve">Superstition</t>
  </si>
  <si>
    <t xml:space="preserve">#1 BH100, #1 R&amp;B</t>
  </si>
  <si>
    <t xml:space="preserve">E-flat</t>
  </si>
  <si>
    <t xml:space="preserve">classic soul qualities, flat out funky grooves, repetitive melodic phrasing, extensive vamping, a busy horn section, groove based composition, minor key tonality, a vocal-centric aesthetic, a dynamic male vocalist, electric pianos</t>
  </si>
  <si>
    <t xml:space="preserve">7, 4, 1b, 1d, 1e</t>
  </si>
  <si>
    <t xml:space="preserve">Wilson Pickett</t>
  </si>
  <si>
    <t xml:space="preserve">Land Of 1000 Dances</t>
  </si>
  <si>
    <t xml:space="preserve">Chris Kenner</t>
  </si>
  <si>
    <t xml:space="preserve">#6 BH100, #1 R&amp;B</t>
  </si>
  <si>
    <t xml:space="preserve">classic soul qualities, rock &amp; roll influences, blues influences, danceable grooves, a subtle use of vocal harmony, mild rhythmic syncopation, groove based composition, repetitive melodic phrasing, a busy horn section, extensive vamping, major key tonality, electric guitar riffs, an emotional male lead vocal performance, brass instrument solos, a gravelly male vocalist, humorous lyrics</t>
  </si>
  <si>
    <t xml:space="preserve">7, 5, 4, 1b, 1c</t>
  </si>
  <si>
    <t xml:space="preserve">Fishbone</t>
  </si>
  <si>
    <t xml:space="preserve">funk roots, flat out funky grooves, repetitive melodic phrasing, extensive vamping, a busy horn section, mixed acoustic and electric instrumentation, groove based composition, minor key tonality, a vocal-centric aesthetic, use of the wah wah pedal, a dynamic male vocalist, vocal harmonies</t>
  </si>
  <si>
    <t xml:space="preserve">7, 4, 3b, 1b, 1c, 1e</t>
  </si>
  <si>
    <t xml:space="preserve">Higher Ground</t>
  </si>
  <si>
    <t xml:space="preserve">#4 BH100, #1 R&amp;B</t>
  </si>
  <si>
    <t xml:space="preserve">classic soul qualities, funk influences, groove based composition, minor key tonality, melodic songwriting, a dynamic male vocalist, electric pianos, prominent percussion, political lyrics, a mid-tempo shuffle feel</t>
  </si>
  <si>
    <t xml:space="preserve">7, 3a, 1a, 1d, 1e </t>
  </si>
  <si>
    <t xml:space="preserve">War</t>
  </si>
  <si>
    <t xml:space="preserve">Low Rider</t>
  </si>
  <si>
    <t xml:space="preserve">Goldstein, Brown, Allen, Dickerson, Scott, Jordan, Oskar, Miller</t>
  </si>
  <si>
    <t xml:space="preserve">#7 BH100, #1 R&amp;B</t>
  </si>
  <si>
    <t xml:space="preserve">acoustic rock instrumentation, latin influences, repetitive melodic phrasing, extensive vamping, a clear focus on recording studio production, groove based composition, minor key tonality, melodic songwriting, prominent bass riffs, a prominent harmonica part, subtle use of fender Rhodes, latin percussion</t>
  </si>
  <si>
    <t xml:space="preserve">7, 4, 2 </t>
  </si>
  <si>
    <t xml:space="preserve">All my friends know a lowrider; The lowrider gets a little higher</t>
  </si>
  <si>
    <t xml:space="preserve">Average White Band</t>
  </si>
  <si>
    <t xml:space="preserve">Pick Up The Pieces</t>
  </si>
  <si>
    <t xml:space="preserve">Gorrie, Alan; Stuart, James; Duncan, Malcolm; etc.</t>
  </si>
  <si>
    <t xml:space="preserve">#1 BH100, #5 R&amp;B</t>
  </si>
  <si>
    <t xml:space="preserve">Cm</t>
  </si>
  <si>
    <t xml:space="preserve">basic rock song structures, funk roots, flat out funky grooves, a subtle use of vocal harmony, repetitive melodic phrasing, a busy horn section, melodic horn lines, mixed acoustic and electric instrumentation, groove based composition, minor key tonality, melodic songwriting, electric guitar riffs, an electric guitar solo, prominent organ, classic rhodes sound, prominent percussion</t>
  </si>
  <si>
    <t xml:space="preserve">pick up the pieces</t>
  </si>
  <si>
    <t xml:space="preserve">Light</t>
  </si>
  <si>
    <t xml:space="preserve">Cameo</t>
  </si>
  <si>
    <t xml:space="preserve">Funk Funk</t>
  </si>
  <si>
    <t xml:space="preserve">funk roots, flat out funky grooves, a subtle use of vocal harmony, extensive vamping, a busy horn section, groove based composition, major key tonality</t>
  </si>
  <si>
    <t xml:space="preserve">7, 4, 3b, 1b, 1e  </t>
  </si>
  <si>
    <t xml:space="preserve">Eddie Kendricks</t>
  </si>
  <si>
    <t xml:space="preserve">Keep on Truckin' (Pt. 1)</t>
  </si>
  <si>
    <t xml:space="preserve">Frank Wilson, Leonard Caston</t>
  </si>
  <si>
    <t xml:space="preserve">R&amp;B</t>
  </si>
  <si>
    <t xml:space="preserve">classic soul qualities, disco influences, flat out funky grooves, a subtle use of vocal harmony, extensive vamping, demanding instrumental part writing, intricate melodic phrasing, a clear focus on recording studio production, thru composed melodic style, mixed acoustic and electric instrumentation, groove based composition, heavy syncopation, major key tonality, orchestral arranging, electric guitar riffs, prominent bass riffs, an emotional male lead vocal performance, mallet percussion, electric pianos, an unintelligible vocal delivery</t>
  </si>
  <si>
    <t xml:space="preserve">7, 5, 4, 2, 1a, 1c, 1d, 1e, -5</t>
  </si>
  <si>
    <t xml:space="preserve">Keep on truckin', baby; I got to keep on truckin'; Got to get to your good lovin'</t>
  </si>
  <si>
    <t xml:space="preserve">Kool &amp; The Gang</t>
  </si>
  <si>
    <t xml:space="preserve">Funky Stuff</t>
  </si>
  <si>
    <t xml:space="preserve">funk roots, flat out funky grooves, repetitive melodic phrasing, extensive vamping, a busy horn section, mixed acoustic and electric instrumentation, groove based composition, minor key tonality, electric guitar riffs, prominent bass riffs, upbeat lyrics, vocal harmonies</t>
  </si>
  <si>
    <t xml:space="preserve">7, 4, 3b, 2, 1b, 1c, 1e</t>
  </si>
  <si>
    <t xml:space="preserve">I can't get enough of that funky stuff</t>
  </si>
  <si>
    <t xml:space="preserve">I Just Want to Be (Original 12" Extended Mix)</t>
  </si>
  <si>
    <t xml:space="preserve">Funky Pop</t>
  </si>
  <si>
    <t xml:space="preserve">funk influences, groove based composition, repetitive melodic phrasing, extensive vamping, minor key tonality, a dynamic male vocalist, the subtle use of a horn section, prominent percussion, vocal harmonies</t>
  </si>
  <si>
    <t xml:space="preserve">7, 4, 3a, 1a, 1b, 1e</t>
  </si>
  <si>
    <t xml:space="preserve">Pleasure is my thing; I want to tell you; I’ll do what you want me to; Or I’ll do nothing at all</t>
  </si>
  <si>
    <t xml:space="preserve">flute</t>
  </si>
  <si>
    <t xml:space="preserve">The Budos Band</t>
  </si>
  <si>
    <t xml:space="preserve">Adeniji</t>
  </si>
  <si>
    <t xml:space="preserve">funk roots, r&amp;b influences, flat out funky grooves, extensive vamping, a busy horn section, mixed acoustic and electric instrumentation, minor key tonality, electric guitar riffs, prominent organ, prominent percussion, an instrumental arrangement</t>
  </si>
  <si>
    <t xml:space="preserve">7, 4, 3b, 1a, 1b, 1c, 1d</t>
  </si>
  <si>
    <t xml:space="preserve">The Meters</t>
  </si>
  <si>
    <t xml:space="preserve">Cissy Strut</t>
  </si>
  <si>
    <t xml:space="preserve">G</t>
  </si>
  <si>
    <t xml:space="preserve">classic soul qualities, flat out funky grooves, extensive vamping, demanding instrumental part writing, intricate melodic phrasing, thru composed melodic style, groove based composition, heavy syncopation, minor key tonality, an electric guitar solo, prominent organ, heavy instrumental improvisation, an instrumental arrangement</t>
  </si>
  <si>
    <t xml:space="preserve">7, 5, 4, 1c, 1d</t>
  </si>
  <si>
    <t xml:space="preserve">Pusherman</t>
  </si>
  <si>
    <t xml:space="preserve">Fm</t>
  </si>
  <si>
    <t xml:space="preserve">classic soul qualities, repetitive melodic phrasing, extensive vamping, groove based composition, major key tonality, electric guitar riffs, a breathy male lead vocalist, prominent percussion, political lyrics</t>
  </si>
  <si>
    <t xml:space="preserve">7, 4, 1a, 1c, 1e</t>
  </si>
  <si>
    <t xml:space="preserve">I'm your mamma, I'm your daddy; I'm that nigga in the alley; I'm your doctor, when in need; Want some coke, have some weed</t>
  </si>
  <si>
    <t xml:space="preserve">Earth Wind &amp; Fire</t>
  </si>
  <si>
    <t xml:space="preserve">Shining Star</t>
  </si>
  <si>
    <t xml:space="preserve">Dunn, Larry; White, Maurice; Bailey, Philip</t>
  </si>
  <si>
    <t xml:space="preserve">funk roots, disco influences, flat out funky grooves, heavy use of vocal harmonies, repetitive melodic phrasing, extensive vamping, demanding instrumental part writing, a busy horn section, a clear focus on recording studio production, paired vocal harmony, groove based composition, minor key tonality, melodic songwriting, electric guitar riffs, a smooth male lead vocalist, electric pianos, upbeat lyrics</t>
  </si>
  <si>
    <t xml:space="preserve">7, 4, 3b, 1c, 1d, 1e, -5</t>
  </si>
  <si>
    <t xml:space="preserve">When you wish upon a star; Ya dreams will take you very far, yeah; When you wish upon a dream</t>
  </si>
  <si>
    <t xml:space="preserve">guitar</t>
  </si>
  <si>
    <t xml:space="preserve">The Staple Singers</t>
  </si>
  <si>
    <t xml:space="preserve">I'll Take You There</t>
  </si>
  <si>
    <t xml:space="preserve">Alvertis Isbell</t>
  </si>
  <si>
    <t xml:space="preserve">#1 BH100</t>
  </si>
  <si>
    <t xml:space="preserve">C</t>
  </si>
  <si>
    <t xml:space="preserve">classic soul qualities, blues influences, gospel influences, demanding vocal performances, heavy melodic ornamentation, repetitive melodic phrasing, extensive vamping, demanding instrumental part writing, a busy horn section, mixed acoustic and electric instrumentation, groove based composition, major key tonality, melodic songwriting, electric guitar riffs, subtle use of the harmonica, an emotional female lead vocal performance, electric pianos, prominent organ, prominent percussion, political lyrics</t>
  </si>
  <si>
    <t xml:space="preserve">7, 4, 1a, 1b, 1c, 1d</t>
  </si>
  <si>
    <t xml:space="preserve">Charles Wright &amp; The Watts 103rd Street Rhythm Band</t>
  </si>
  <si>
    <t xml:space="preserve">Express Yourself</t>
  </si>
  <si>
    <t xml:space="preserve">#12 BH100, #3 R&amp;B</t>
  </si>
  <si>
    <t xml:space="preserve">classic soul qualities, repetitive melodic phrasing, extensive vamping, a busy horn section, mixed acoustic and electric instrumentation, groove based composition, major key tonality, prominent bass riffs</t>
  </si>
  <si>
    <t xml:space="preserve">7, 4, 2, 1b</t>
  </si>
  <si>
    <t xml:space="preserve">Express yourself; Express yourself; You don’t ever need help from nobody else; All you got to do now</t>
  </si>
  <si>
    <t xml:space="preserve">Dr. John</t>
  </si>
  <si>
    <t xml:space="preserve">Right Place, Wrong Time</t>
  </si>
  <si>
    <t xml:space="preserve">funk roots, flat out funky grooves, repetitive melodic phrasing, a busy horn section, melodic horn lines, mixed acoustic and electric instrumentation, groove based composition, minor key tonality, a gravelly male vocalist, prominent organ, vocal harmonies</t>
  </si>
  <si>
    <t xml:space="preserve">7, 3b, 1b, 1d, 1e</t>
  </si>
  <si>
    <t xml:space="preserve">Just need a little brain salad surgery. Got to cure this insecurity.</t>
  </si>
  <si>
    <t xml:space="preserve">Prince</t>
  </si>
  <si>
    <t xml:space="preserve">Sign O' The Times</t>
  </si>
  <si>
    <t xml:space="preserve">Lisa Coleman, Wendy Melvoin, C Moon, Prince/Prince/prince1</t>
  </si>
  <si>
    <t xml:space="preserve">#3 BH100, #1 R&amp;B, #299 RS</t>
  </si>
  <si>
    <t xml:space="preserve">Dance</t>
  </si>
  <si>
    <t xml:space="preserve">electronica influences, flat out funky grooves, repetitive melodic phrasing, demanding instrumental part writing, extensive vamping, minor key tonality, melodic songwriting, electric guitar riffs, prominent bass riffs, a distinctive male lead vocal, use of techno synths, prominent synth drums, prominent percussion, political lyrics, sad lyrics</t>
  </si>
  <si>
    <t xml:space="preserve">7, 4, 2, 1a, 1c,  1e</t>
  </si>
  <si>
    <t xml:space="preserve">Sly &amp; The Family Stone</t>
  </si>
  <si>
    <t xml:space="preserve">Family Affair (Single)</t>
  </si>
  <si>
    <t xml:space="preserve">Sly Stone</t>
  </si>
  <si>
    <t xml:space="preserve">#1 BH100, #1 R&amp;B, #138 RS</t>
  </si>
  <si>
    <t xml:space="preserve">Dm</t>
  </si>
  <si>
    <t xml:space="preserve">classic soul qualities, a subtle use of vocal harmony, groove based composition, extensive vamping, minor key tonality, a vocal-centric aesthetic, use of the wah wah pedal, electric pianos</t>
  </si>
  <si>
    <t xml:space="preserve">7, 4, 1c, 1d, 1e </t>
  </si>
  <si>
    <t xml:space="preserve">Papa Was A Rolling Stone</t>
  </si>
  <si>
    <t xml:space="preserve">Norman Whitfield</t>
  </si>
  <si>
    <t xml:space="preserve">#1 BH100, #1 R&amp;B, #168 RS</t>
  </si>
  <si>
    <t xml:space="preserve">classic soul qualities, extensive vamping, melodic horn lines, mixed acoustic and electric instrumentation, groove based composition, minor key tonality, melodic string accompaniment, orchestral arranging, use of the wah wah pedal, a distinctive male lead vocal, brass instrument solos, narrative lyrics, vocal harmonies, intricate arranging</t>
  </si>
  <si>
    <t xml:space="preserve">7, 4, 1b, 1c, 1e</t>
  </si>
  <si>
    <t xml:space="preserve">Incredible Bongo Band</t>
  </si>
  <si>
    <t xml:space="preserve">Apache</t>
  </si>
  <si>
    <t xml:space="preserve">classic soul qualities, flat out funky grooves, mild rhythmic syncopation, a busy horn section, mixed acoustic and electric instrumentation, groove based composition, minor key tonality, prominent organ, prominent percussion, an instrumental arrangement</t>
  </si>
  <si>
    <t xml:space="preserve">7, 5, 1a, 1b, 1d</t>
  </si>
  <si>
    <t xml:space="preserve">Sir Duke</t>
  </si>
  <si>
    <t xml:space="preserve">classic soul qualities, jazz influences, great musicianship, demanding instrumental part writing, intricate melodic phrasing, a busy horn section, melodic horn lines, mixed acoustic and electric instrumentation, groove based composition, major key tonality, melodic songwriting, an emotional male lead vocal performance, electric pianos, classic rhodes sound, upbeat lyrics</t>
  </si>
  <si>
    <t xml:space="preserve">7, 1b, 1d, 1e </t>
  </si>
  <si>
    <t xml:space="preserve">you can feel it all over</t>
  </si>
  <si>
    <t xml:space="preserve">Ample</t>
  </si>
  <si>
    <t xml:space="preserve">The Jimmy Castor Bunch</t>
  </si>
  <si>
    <t xml:space="preserve">It's Just Begun</t>
  </si>
  <si>
    <t xml:space="preserve">Pruitt, Jimmy Castor &amp; Gerald Thomas</t>
  </si>
  <si>
    <t xml:space="preserve">basic rock song structures, funk roots, flat out funky grooves, extensive vamping, a busy horn section, mixed acoustic and electric instrumentation, groove based composition, minor key tonality, a vocal-centric aesthetic, prominent percussion, political lyrics</t>
  </si>
  <si>
    <t xml:space="preserve">7, 4, 3b, 1a, 1b, 1e </t>
  </si>
  <si>
    <t xml:space="preserve">Chic</t>
  </si>
  <si>
    <t xml:space="preserve">Good Times</t>
  </si>
  <si>
    <t xml:space="preserve">Edwards, Bernard; Rodgers, Nile</t>
  </si>
  <si>
    <t xml:space="preserve">#1 BH100, #1 R&amp;B, #224 RS</t>
  </si>
  <si>
    <t xml:space="preserve">disco grooves, r&amp;b influences, funk influences, flat out funky grooves, heavy use of vocal harmonies, repetitive melodic phrasing, acoustic rhythm piano, extensive vamping, use of a string ensemble, groove based composition, major key tonality, paired vocal harmony, prominent bass riffs, electric pianos, classic rhodes sound, upbeat lyrics</t>
  </si>
  <si>
    <t xml:space="preserve">7, 4, 3a, 2, 1d, 1e, -5</t>
  </si>
  <si>
    <t xml:space="preserve">Good times, these are the good times; Leave your cares behind, these are the good times; Good times, these are the good times; Our new state of mind, these are the good times</t>
  </si>
  <si>
    <t xml:space="preserve">Weather Report</t>
  </si>
  <si>
    <t xml:space="preserve">Birdland</t>
  </si>
  <si>
    <t xml:space="preserve">jazz fusion elements, a lively tenor sax solo, percussive piano accompaniment, aggressive drumming, percussion, a highly repetitive melody, a contrapuntal melodic presentation, interesting harmonic progressions, interesting part writing, riff-based rhythms, an interesting song structure, strong melodies, a groove oriented approach, quirky ideas, subtle latin rhythms, elaborate arrangements, a multi-sectional compositional approach</t>
  </si>
  <si>
    <t xml:space="preserve">7, 4, 1a, 1b, 1d</t>
  </si>
  <si>
    <t xml:space="preserve">Breakestra</t>
  </si>
  <si>
    <t xml:space="preserve">Show &amp; Prove</t>
  </si>
  <si>
    <t xml:space="preserve">modern r&amp;b stylings, jazz influences, flat out funky grooves, groove based composition, a busy horn section, major key tonality, a vocal-centric aesthetic, use of the wah wah pedal, upbeat lyrics</t>
  </si>
  <si>
    <t xml:space="preserve">7, 1b, 1c, 1e </t>
  </si>
  <si>
    <t xml:space="preserve">Thank You (Falettinme Be Mice Elf Agin)</t>
  </si>
  <si>
    <t xml:space="preserve">#1 BH100, #1 R&amp;B, #402 RS</t>
  </si>
  <si>
    <t xml:space="preserve">funk roots, a subtle use of vocal harmony, repetitive melodic phrasing, a busy horn section, minor key tonality, electric guitar riffs</t>
  </si>
  <si>
    <t xml:space="preserve">3b, 1b, 1c, 1e</t>
  </si>
  <si>
    <t xml:space="preserve">Lookin' at the devil, Grinnin' at his gun; Fingers start shakin', I begin to run</t>
  </si>
  <si>
    <t xml:space="preserve">Stand Up!</t>
  </si>
  <si>
    <t xml:space="preserve">modern r&amp;b stylings, flat out funky grooves, a subtle use of paired vocal harmony, repetitive melodic phrasing, mixed acoustic and electric instrumentation, groove based composition, major key tonality, a vocal-centric aesthetic, electric guitar riffs, upbeat lyrics</t>
  </si>
  <si>
    <t xml:space="preserve">7, 1c, 1e</t>
  </si>
  <si>
    <t xml:space="preserve">Cheryl Lynn</t>
  </si>
  <si>
    <t xml:space="preserve">Got To Be Real</t>
  </si>
  <si>
    <t xml:space="preserve">#12 BH100, #1 R&amp;B</t>
  </si>
  <si>
    <t xml:space="preserve">Gm</t>
  </si>
  <si>
    <t xml:space="preserve">classic soul qualities, flat out funky grooves, demanding vocal performances, groove based composition, demanding instrumental part writing, a busy horn section, minor key tonality, a vocal-centric aesthetic, prominent bass riffs, an emotional female lead vocal performance, a smooth female lead vocal, subtle use of acoustic piano, prominent percussion, vocal harmonies</t>
  </si>
  <si>
    <t xml:space="preserve">7, 2, 1a, 1b, 1e </t>
  </si>
  <si>
    <t xml:space="preserve">What you think ah; What you feel now; What you know ah; To be real</t>
  </si>
  <si>
    <t xml:space="preserve">Rufus Thomas</t>
  </si>
  <si>
    <t xml:space="preserve">Do The Funky Penguin (Part 2)</t>
  </si>
  <si>
    <t xml:space="preserve">classic soul qualities, blues influences, flat out funky grooves, extensive vamping, a busy horn section, major key tonality, prominent organ, romantic lyrics</t>
  </si>
  <si>
    <t xml:space="preserve">7, 4, 1b, 1d</t>
  </si>
  <si>
    <t xml:space="preserve">I've another dance I know you're gonna like; You can't do the penguin, unless you shuffle your feet</t>
  </si>
  <si>
    <t xml:space="preserve">Bill Withers</t>
  </si>
  <si>
    <t xml:space="preserve">Lovely Day</t>
  </si>
  <si>
    <t xml:space="preserve">#30 BH100, #6 R&amp;B</t>
  </si>
  <si>
    <t xml:space="preserve">classic soul qualities, flat out funky grooves, mixed acoustic and electric instrumentation, major key tonality, orchestral arranging, a distinctive male lead vocal, electric pianos, prominent percussion, romantic lyrics, vocal harmonies</t>
  </si>
  <si>
    <t xml:space="preserve">7, 1a, 1d, 1e</t>
  </si>
  <si>
    <t xml:space="preserve">just one look at you and I know's it's gonna be a lovely day</t>
  </si>
  <si>
    <t xml:space="preserve">Masterblaster (Jammin')</t>
  </si>
  <si>
    <t xml:space="preserve">#5 BH100, #1 R&amp;B</t>
  </si>
  <si>
    <t xml:space="preserve">reggae influences, interweaving vocal harmony, extensive vamping, intricate melodic phrasing, a busy horn section, melodic horn lines, minor key tonality, electric guitar riffs, a dynamic male vocalist, electric pianos, prominent organ, prominent percussion, upbeat lyrics, vocal harmonies</t>
  </si>
  <si>
    <t xml:space="preserve">4, 1a, 1b, 1c, 1d, 1e</t>
  </si>
  <si>
    <t xml:space="preserve">we're in the middle of the makings of the master blaster jamming</t>
  </si>
  <si>
    <t xml:space="preserve">Indeep</t>
  </si>
  <si>
    <t xml:space="preserve">Last Night A DJ Saved My Life</t>
  </si>
  <si>
    <t xml:space="preserve">Michael Cleveland</t>
  </si>
  <si>
    <t xml:space="preserve">#10 R&amp;B, #13 UK</t>
  </si>
  <si>
    <t xml:space="preserve">F#</t>
  </si>
  <si>
    <t xml:space="preserve">electronica influences, r&amp;b influences, funk influences, a subtle use of paired vocal harmony, extensive vamping, groove based composition, minor key tonality, a vocal-centric aesthetic</t>
  </si>
  <si>
    <t xml:space="preserve">7, 4, 3a, 1e, -5</t>
  </si>
  <si>
    <t xml:space="preserve">Last night a DJ saved my life; Last night a DJ saved my life, yeah; ‘Cause I was sittin’ there bored to death; And in just one breathe he said</t>
  </si>
  <si>
    <t xml:space="preserve">Maceo Parker</t>
  </si>
  <si>
    <t xml:space="preserve">Sing A Simple Song</t>
  </si>
  <si>
    <t xml:space="preserve">r&amp;b influences, blues influences, gospel influences, flat out funky grooves, a subtle use of vocal harmony, a busy horn section, mixed acoustic and electric instrumentation, major key tonality, prominent organ, latin percussion, political lyrics</t>
  </si>
  <si>
    <t xml:space="preserve">7, 1a, 1b, 1d, 1e </t>
  </si>
  <si>
    <t xml:space="preserve">Sister Sledge</t>
  </si>
  <si>
    <t xml:space="preserve">We Are Family</t>
  </si>
  <si>
    <t xml:space="preserve">N.Rodgers</t>
  </si>
  <si>
    <t xml:space="preserve">#2 BH100, #1 R&amp;B</t>
  </si>
  <si>
    <t xml:space="preserve">disco grooves, gospel influences, flat out funky grooves, a prominent rhythm piano part, repetitive melodic phrasing, extensive vamping, demanding instrumental part writing, a clear focus on recording studio production, groove based composition, major key tonality, string section beds, melodic songwriting, an emotional female lead vocal performance, electric pianos, upbeat lyrics, vocal harmonies</t>
  </si>
  <si>
    <t xml:space="preserve">7, 4, 1d, 1e, -5</t>
  </si>
  <si>
    <t xml:space="preserve">The Bar-Kays</t>
  </si>
  <si>
    <t xml:space="preserve">Soul Finger</t>
  </si>
  <si>
    <t xml:space="preserve">#17 BH100, #3 R&amp;B</t>
  </si>
  <si>
    <t xml:space="preserve">classic soul qualities, blues influences, a subtle use of vocal harmony, groove based composition, repetitive melodic phrasing, a busy horn section, melodic horn lines, mixed acoustic and electric instrumentation, major key tonality, electric guitar riffs</t>
  </si>
  <si>
    <t xml:space="preserve">Lipps Inc.</t>
  </si>
  <si>
    <t xml:space="preserve">Funkytown</t>
  </si>
  <si>
    <t xml:space="preserve">2x platinum</t>
  </si>
  <si>
    <t xml:space="preserve">disco grooves, funk roots, r&amp;b influences, flat out funky grooves, a subtle use of vocal harmony, call and answer vocal harmony (Antiphony), repetitive melodic phrasing, intricate melodic phrasing, groove based composition, major key tonality, melodic string accompaniment, melodic songwriting, an emotional male lead vocal performance, prominent percussion, prominent synth drums</t>
  </si>
  <si>
    <t xml:space="preserve">7, 3b, 1a, 1e, -5</t>
  </si>
  <si>
    <t xml:space="preserve">Gotta make a move to a town that's right for me</t>
  </si>
  <si>
    <t xml:space="preserve">Michael Jackson</t>
  </si>
  <si>
    <t xml:space="preserve">Don't Stop 'Til You Get Enough</t>
  </si>
  <si>
    <t xml:space="preserve">B</t>
  </si>
  <si>
    <t xml:space="preserve">disco influences, flat out funky grooves, a subtle use of vocal harmony, repetitive melodic phrasing, extensive vamping, a clear focus on recording, studio production, groove based composition, string section beds, major key tonality, a vocal-centric aesthetic, electric guitar riffs, a smooth male lead vocalist, an unintelligible vocal delivery, the subtle use of a horn section, upbeat lyrics</t>
  </si>
  <si>
    <t xml:space="preserve">7, 4, 1c, 1e, -5</t>
  </si>
  <si>
    <t xml:space="preserve">The Brothers Johnson</t>
  </si>
  <si>
    <t xml:space="preserve">Strawberry Letter 23</t>
  </si>
  <si>
    <t xml:space="preserve">Shuggie Otis</t>
  </si>
  <si>
    <t xml:space="preserve">classic soul qualities, funk influences, a subtle use of vocal harmony, acoustic rhythm piano, mixed acoustic and electric instrumentation, mixed minor &amp; major key tonality, subtle use of strings, unusual vocal sounds, prominent percussion</t>
  </si>
  <si>
    <t xml:space="preserve">3a, 1a, 1d, 1e</t>
  </si>
  <si>
    <t xml:space="preserve">Living For The City</t>
  </si>
  <si>
    <t xml:space="preserve">#8 BH100, #1 R&amp;B, #104 RS</t>
  </si>
  <si>
    <t xml:space="preserve">funk influences, heavy use of vocal harmonies, major key tonality, melodic songwriting, paired vocal harmony, an emotional male lead vocal performance, electric pianos, prominent use of synth, political lyrics, intricate arranging</t>
  </si>
  <si>
    <t xml:space="preserve">3a, 1d, 1e</t>
  </si>
  <si>
    <t xml:space="preserve">his sister's black but she is sho 'nuff pretty, her skirt is short but Lord her legs are sturdy </t>
  </si>
  <si>
    <t xml:space="preserve">Gil Scott-Heron</t>
  </si>
  <si>
    <t xml:space="preserve">Home is Where the Hatred Is</t>
  </si>
  <si>
    <t xml:space="preserve">classic soul qualities, jazz influences, mild rhythmic syncopation, heavy melodic ornamentation, mixed acoustic and electric instrumentation, minor key tonality, an electric guitar solo, a dynamic male vocalist, electric pianos, political lyrics</t>
  </si>
  <si>
    <t xml:space="preserve">5, 1c, 1d, 1d</t>
  </si>
  <si>
    <t xml:space="preserve">A Taste Of Honey</t>
  </si>
  <si>
    <t xml:space="preserve">Boogie Oogie Oogie</t>
  </si>
  <si>
    <t xml:space="preserve">Kibble/Johnson</t>
  </si>
  <si>
    <t xml:space="preserve">Sophisticated</t>
  </si>
  <si>
    <t xml:space="preserve">disco grooves, r&amp;b influences, call and answer vocal harmony (Antiphony), repetitive melodic phrasing, extensive vamping, major key tonality, electric guitar riffs, prominent bass riffs, electric pianos, upbeat lyrics, vocal harmonies</t>
  </si>
  <si>
    <t xml:space="preserve">4, 2, 1c, 1d, 1e, -5 </t>
  </si>
  <si>
    <t xml:space="preserve">Van Hunt</t>
  </si>
  <si>
    <t xml:space="preserve">Out Of The Sky</t>
  </si>
  <si>
    <t xml:space="preserve">modern r&amp;b stylings, a subtle use of vocal harmony, mild rhythmic syncopation, minor key tonality, a vocal-centric aesthetic, an electric guitar solo, electric pianos, the subtle use of a horn section, classic rhodes sound</t>
  </si>
  <si>
    <t xml:space="preserve">5, 1b, 1c, 1d, 1e </t>
  </si>
  <si>
    <t xml:space="preserve">The Headhunters</t>
  </si>
  <si>
    <t xml:space="preserve">God Made Me Funky</t>
  </si>
  <si>
    <t xml:space="preserve">jazz fusion elements, vocal scatting, electric instrumentation, a tenor sax solo, electric bass playing, electric guitar accompaniment, vocal harmonies, percussion, lyrical melodies, riff-based rhythms, a groove oriented approach</t>
  </si>
  <si>
    <t xml:space="preserve">2, 1a, 1b, 1c, 1e</t>
  </si>
  <si>
    <t xml:space="preserve">Toots And The Maytals</t>
  </si>
  <si>
    <t xml:space="preserve">Funky Kingston</t>
  </si>
  <si>
    <t xml:space="preserve">a reggae feel, a subtle use of vocal harmony, call and answer vocal harmony (Antiphony), repetitive melodic phrasing, acoustic rhythm piano, extensive vamping, minor key tonality, a prominent saxophone part, an unintelligible vocal delivery</t>
  </si>
  <si>
    <t xml:space="preserve">4, 1d, 1e</t>
  </si>
  <si>
    <t xml:space="preserve">Joyful Noise</t>
  </si>
  <si>
    <t xml:space="preserve">Graham Central Station</t>
  </si>
  <si>
    <t xml:space="preserve">It's Alright</t>
  </si>
  <si>
    <t xml:space="preserve">Antibalas</t>
  </si>
  <si>
    <t xml:space="preserve">Gabes New Joint</t>
  </si>
  <si>
    <t xml:space="preserve">James Gang</t>
  </si>
  <si>
    <t xml:space="preserve">Funk #49</t>
  </si>
  <si>
    <t xml:space="preserve">Bill Szymczyk</t>
  </si>
  <si>
    <t xml:space="preserve">Rock</t>
  </si>
  <si>
    <t xml:space="preserve">electric rock instrumentation, a subtle use of vocal harmony, electric guitar wall-o-sound, repetitive melodic phrasing, extensive vamping, major key tonality, a vocal-centric aesthetic, electric guitar riffs, a distinctive male lead vocal</t>
  </si>
  <si>
    <t xml:space="preserve">4, 1c, 1e</t>
  </si>
  <si>
    <t xml:space="preserve">sleep all day, out all night; I know where you're going; I don't that's acting right; You don't think it's showing</t>
  </si>
  <si>
    <t xml:space="preserve">Robben Ford</t>
  </si>
  <si>
    <t xml:space="preserve">I Can't Stand The Rain</t>
  </si>
  <si>
    <t xml:space="preserve">Ann Peebles, Don Bryant, Bernard Miller</t>
  </si>
  <si>
    <t xml:space="preserve">#38 BH100, #6 R&amp;B</t>
  </si>
  <si>
    <t xml:space="preserve">basic rock song structures, blues influences, mixed acoustic and electric instrumentation, a busy horn section, minor key tonality, an electric guitar solo, electric pianos, prominent organ, prominent percussion, an instrumental arrangement</t>
  </si>
  <si>
    <t xml:space="preserve">1b, 1c, 1d</t>
  </si>
  <si>
    <t xml:space="preserve">Grateful Dead</t>
  </si>
  <si>
    <t xml:space="preserve">Shakedown Street</t>
  </si>
  <si>
    <t xml:space="preserve">Garcia/Hunter</t>
  </si>
  <si>
    <t xml:space="preserve">electric rock instrumentation, disco influences, a subtle use of vocal harmony, call and answer vocal harmony (Antiphony), demanding instrumental part writing, groove based composition, minor key tonality, electric guitar riffs, an electric guitar solo, a dynamic male vocalist, electric pianos, classic rhodes sound</t>
  </si>
  <si>
    <t xml:space="preserve">7, 1c, 1d, 1e, -5</t>
  </si>
  <si>
    <t xml:space="preserve">You tell me this town ain't got no heart. well, well, well, you can never tell; The sunny side of the street is dark. well, well, well, you can never tell</t>
  </si>
  <si>
    <t xml:space="preserve">Norma Jean</t>
  </si>
  <si>
    <t xml:space="preserve">High Society</t>
  </si>
  <si>
    <t xml:space="preserve">#19 R&amp;B</t>
  </si>
  <si>
    <t xml:space="preserve">Kurtis Blow</t>
  </si>
  <si>
    <t xml:space="preserve">The Breaks</t>
  </si>
  <si>
    <t xml:space="preserve">Bm</t>
  </si>
  <si>
    <t xml:space="preserve">Hip-Hop</t>
  </si>
  <si>
    <t xml:space="preserve">old school roots, club rap influences, east coast rap influences, beats made for dancing, sparse beats, straight beats, consistent rhyme patterns, old school raps, clear pronunciation, funny rap lyrics, clean lyrics, use of modal harmonies light drum fills, emphasis on instrumental performance, a tight kick sound, rhythmic clapping, an electric bass riff, electric guitars, subtle use of pianos, altered piano timbres</t>
  </si>
  <si>
    <t xml:space="preserve">2, 1c</t>
  </si>
  <si>
    <t xml:space="preserve">The Winstons</t>
  </si>
  <si>
    <t xml:space="preserve">Amen Brother</t>
  </si>
  <si>
    <t xml:space="preserve">Willie Hutch</t>
  </si>
  <si>
    <t xml:space="preserve">Brother's Gonna Work It Out (Soundtrack/The Mack)</t>
  </si>
  <si>
    <t xml:space="preserve">D-flat</t>
  </si>
  <si>
    <t xml:space="preserve">Rick James</t>
  </si>
  <si>
    <t xml:space="preserve">Super Freak</t>
  </si>
  <si>
    <t xml:space="preserve">James, Miller</t>
  </si>
  <si>
    <t xml:space="preserve">#16 BH100</t>
  </si>
  <si>
    <t xml:space="preserve">funk roots, flat out funky grooves, extensive vamping, groove based composition, minor key tonality, a vocal-centric aesthetic, electric guitar riffs, prominent bass riffs, a dynamic male vocalist, electric pianos, classic rhodes sound, vocal harmonies</t>
  </si>
  <si>
    <t xml:space="preserve">7, 4, 3b, 2, 1d, 1e</t>
  </si>
  <si>
    <t xml:space="preserve">Sex</t>
  </si>
  <si>
    <t xml:space="preserve">Sexxxy</t>
  </si>
  <si>
    <t xml:space="preserve">She's a very kinky girl; The kind you don't take home to mother; She will never let your spirits down; Once you get her off the street, oh, girl</t>
  </si>
  <si>
    <t xml:space="preserve">Give It To Me Baby</t>
  </si>
  <si>
    <t xml:space="preserve">#40 BH100, #1 R&amp;B</t>
  </si>
  <si>
    <t xml:space="preserve">funk roots, flat out funky grooves, repetitive melodic phrasing, extensive vamping, demanding instrumental part writing, a busy horn section, melodic horn lines, groove based composition, minor key tonality, electric guitar riffs, a dynamic male vocalist, use of techno synths, subtle use of fender Rhodes, vocal harmonies</t>
  </si>
  <si>
    <t xml:space="preserve">7, 4, 3b, 1b 1c, 1e</t>
  </si>
  <si>
    <t xml:space="preserve">Betty Davis</t>
  </si>
  <si>
    <t xml:space="preserve">If I'm In Luck I Might Get Picked Up</t>
  </si>
  <si>
    <t xml:space="preserve">classic soul qualities, funk influences, extensive vamping, thru composed melodic style, groove based composition, minor key tonality</t>
  </si>
  <si>
    <t xml:space="preserve">7, 4, 3a</t>
  </si>
  <si>
    <t xml:space="preserve">Barry White</t>
  </si>
  <si>
    <t xml:space="preserve">Never, Never Gonna Give You Up</t>
  </si>
  <si>
    <t xml:space="preserve">#7 BH100</t>
  </si>
  <si>
    <t xml:space="preserve">pop rock qualities, a subtle use of vocal harmony, mild rhythmic syncopation, a clear focus on recording studio production, mixed acoustic and electric instrumentation, groove based composition, minor key tonality, a smooth male lead vocalist, subtle use of strings, romantic lyrics</t>
  </si>
  <si>
    <t xml:space="preserve">7, 5, 1e </t>
  </si>
  <si>
    <t xml:space="preserve">Sensual</t>
  </si>
  <si>
    <t xml:space="preserve">Ooh, baby, ooh baby; Keep on, my baby; Keep on doing it; Right on, right on doing it</t>
  </si>
  <si>
    <t xml:space="preserve">Sexy M.F.</t>
  </si>
  <si>
    <t xml:space="preserve">#66 BH100, #76 R&amp;B, #4 UK</t>
  </si>
  <si>
    <t xml:space="preserve">Sexy motherfucker shaking that ass, shaking that ass, shaking that ass</t>
  </si>
  <si>
    <t xml:space="preserve">Prince &amp; The New Power Generation</t>
  </si>
  <si>
    <t xml:space="preserve">Gett Off</t>
  </si>
  <si>
    <t xml:space="preserve">#21 BH100, #6 R&amp;B, #4 UK</t>
  </si>
  <si>
    <t xml:space="preserve">pop rock qualities, a subtle use of vocal harmony, repetitive melodic phrasing, extensive vamping, minor key tonality, a distinctive male lead vocal</t>
  </si>
  <si>
    <t xml:space="preserve">4, 1e</t>
  </si>
  <si>
    <t xml:space="preserve">The Commodores</t>
  </si>
  <si>
    <t xml:space="preserve">Brick House</t>
  </si>
  <si>
    <t xml:space="preserve">William King</t>
  </si>
  <si>
    <t xml:space="preserve">#5 BH100</t>
  </si>
  <si>
    <t xml:space="preserve">funk roots, r&amp;b influences, flat out funky grooves, repetitive melodic phrasing, extensive vamping, a busy horn section, groove based composition, heavy syncopation, major key tonality, melodic songwriting, a dynamic male vocalist, electric pianos, an unintelligible vocal delivery</t>
  </si>
  <si>
    <t xml:space="preserve">7, 5, 4, 3b, 1b, 1d, 1e</t>
  </si>
  <si>
    <t xml:space="preserve">Sexxy</t>
  </si>
  <si>
    <t xml:space="preserve">She's a brick house; Mighty might just lettin' it all hang out</t>
  </si>
  <si>
    <t xml:space="preserve">B.T. Express</t>
  </si>
  <si>
    <t xml:space="preserve">Do It ('Til You're Satisfied)</t>
  </si>
  <si>
    <t xml:space="preserve">funk roots, flat out funky grooves, heavy use of vocal harmonies, call and answer vocal harmony (Antiphony), repetitive melodic phrasing, extensive vamping, melodic horn lines, paired vocal harmony, mixed acoustic and electric instrumentation, groove based composition, string section beds, minor key tonality, a vocal-centric aesthetic, orchestral arranging, electric guitar riffs, prominent percussion</t>
  </si>
  <si>
    <t xml:space="preserve">7, 4, 3b, 1a, 1b, 1c, 1e</t>
  </si>
  <si>
    <t xml:space="preserve">do it, do it, do it 'til you're satisfied</t>
  </si>
  <si>
    <t xml:space="preserve">Get Up (I Feel Like Being A) Sex Machine, Pt. 1</t>
  </si>
  <si>
    <t xml:space="preserve">#15 BH100, #2 R&amp;B, #326 RS</t>
  </si>
  <si>
    <t xml:space="preserve">classic soul qualities, blues influences, flat out funky grooves, call and answer vocal harmony (Antiphony), acoustic rhythm piano, extensive vamping, mixed acoustic and electric instrumentation, mixed minor &amp; major key tonality, heavy syncopation, electric guitar riffs, a dynamic male vocalist, erotic lyrics, vocal harmonies</t>
  </si>
  <si>
    <t xml:space="preserve">7, 5, 4, 1c, 1d, 1e</t>
  </si>
  <si>
    <t xml:space="preserve">Get up, stay on the scene like a sex machine</t>
  </si>
  <si>
    <t xml:space="preserve">keys</t>
  </si>
  <si>
    <t xml:space="preserve">George Clinton</t>
  </si>
  <si>
    <t xml:space="preserve">Atomic Dog</t>
  </si>
  <si>
    <t xml:space="preserve">Clinton/Shider/Spradley</t>
  </si>
  <si>
    <t xml:space="preserve">funk roots, gospel influences, flat out funky grooves, call and answer vocal harmony (Antiphony), repetitive melodic phrasing, interweaving vocal harmony, extensive vamping, mixed minor &amp; major key tonality, a gravelly male vocalist, electric pianos, the subtle use of a horn section, subtle use of acoustic piano, erotic lyrics, vocal harmonies</t>
  </si>
  <si>
    <t xml:space="preserve">Why must I chase the cat? Nothing but the dog in me</t>
  </si>
  <si>
    <t xml:space="preserve">Dyke &amp; The Blazers</t>
  </si>
  <si>
    <t xml:space="preserve">Let A Woman Be A Woman, Let A Man Be A Man</t>
  </si>
  <si>
    <t xml:space="preserve">basic rock song structures, funk roots, flat out funky grooves, extensive vamping, a busy horn section, mixed acoustic and electric instrumentation, groove based composition, minor key tonality, erotic lyrics</t>
  </si>
  <si>
    <t xml:space="preserve">7, 4, 3b, 1b </t>
  </si>
  <si>
    <t xml:space="preserve">Ohio Players</t>
  </si>
  <si>
    <t xml:space="preserve">Ecstasy</t>
  </si>
  <si>
    <t xml:space="preserve">#31 BH100, #12 R&amp;B</t>
  </si>
  <si>
    <t xml:space="preserve">funk influences, disco influences, a subtle use of vocal harmony, repetitive melodic phrasing, extensive vamping, groove based composition, minor key tonality, prominent bass riffs, a dynamic male vocalist, use of techno synths, the subtle use of a horn section, upbeat lyrics</t>
  </si>
  <si>
    <t xml:space="preserve">7, 4, 3a, 2, 1b, 1e -5</t>
  </si>
  <si>
    <t xml:space="preserve">Jean Knight</t>
  </si>
  <si>
    <t xml:space="preserve">Do Me</t>
  </si>
  <si>
    <t xml:space="preserve">classic soul qualities, blues influences, a subtle use of vocal harmony, groove based composition, a busy horn section, melodic horn lines, heavy syncopation, major key tonality, a vocal-centric aesthetic, acoustic rhythm guitars</t>
  </si>
  <si>
    <t xml:space="preserve">7, 5, 1b, 1e</t>
  </si>
  <si>
    <t xml:space="preserve">Love me boy any way you can, do me like a natural man</t>
  </si>
  <si>
    <t xml:space="preserve">King Floyd</t>
  </si>
  <si>
    <t xml:space="preserve">Groove Me</t>
  </si>
  <si>
    <t xml:space="preserve">classic soul qualities, disco influences, groove based composition, repetitive melodic phrasing, a busy horn section, extensive vamping, mixed acoustic and electric instrumentation, major key tonality, a vocal-centric aesthetic, a smooth male lead vocalist, prominent organ, upbeat lyrics</t>
  </si>
  <si>
    <t xml:space="preserve">7, 4, 1b, 1d, 1e, -5</t>
  </si>
  <si>
    <t xml:space="preserve">I'm Gonna Love You Just a Little More, Baby</t>
  </si>
  <si>
    <t xml:space="preserve">Certified 1M sales</t>
  </si>
  <si>
    <t xml:space="preserve">classic soul qualities, a subtle use of paired vocal harmony, repetitive melodic phrasing, acoustic rhythm piano, extensive vamping, intricate melodic phrasing, mixed acoustic and electric instrumentation, minor key tonality, string section beds, electric guitar riffs, a prominent harpsichord part, an emotional male lead vocal performance, electric pianos, the subtle use of a horn section, classic rhodes sound, erotic lyrics</t>
  </si>
  <si>
    <t xml:space="preserve">4, 1b, 1c, 1d, 1e </t>
  </si>
  <si>
    <t xml:space="preserve">deeper and deeper, in love with you I'm falling</t>
  </si>
  <si>
    <t xml:space="preserve">Kiss</t>
  </si>
  <si>
    <t xml:space="preserve">#1 BH100, #6, UK, #461 RS</t>
  </si>
  <si>
    <t xml:space="preserve">pop rock qualities, r&amp;b influences, a subtle use of vocal harmony, extensive vamping, intricate melodic phrasing, thru composed melodic style, major key tonality, a smooth male lead vocalist, erotic lyrics</t>
  </si>
  <si>
    <t xml:space="preserve">4, 1e </t>
  </si>
  <si>
    <t xml:space="preserve">You don't have to be beautiful to turn me on; I just need your body, baby, from dusk till dawn</t>
  </si>
  <si>
    <t xml:space="preserve">Mtume</t>
  </si>
  <si>
    <t xml:space="preserve">Juicy Fruit</t>
  </si>
  <si>
    <t xml:space="preserve">James Mtume</t>
  </si>
  <si>
    <t xml:space="preserve">#45 BH100, #1 R&amp;B</t>
  </si>
  <si>
    <t xml:space="preserve">a subtle use of vocal harmony, mild rhythmic syncopation, repetitive melodic phrasing, intricate melodic phrasing, major key tonality</t>
  </si>
  <si>
    <t xml:space="preserve">5, 1e</t>
  </si>
  <si>
    <t xml:space="preserve">Foxy</t>
  </si>
  <si>
    <t xml:space="preserve">Get Off</t>
  </si>
  <si>
    <t xml:space="preserve">Ledesma/Driggs</t>
  </si>
  <si>
    <t xml:space="preserve">#9 BH100, #1 R&amp;B</t>
  </si>
  <si>
    <t xml:space="preserve">classic soul qualities, disco grooves, flat out funky grooves, heavy use of vocal harmonies, extensive vamping, intricate melodic phrasing, paired vocal harmony, mixed acoustic and electric instrumentation, groove based composition, minor key tonality, a vocal-centric aesthetic, an electric guitar solo, electric guitar effects, a distinctive male lead vocal, offensive lyrics</t>
  </si>
  <si>
    <t xml:space="preserve">Yeah; Get off; Music may ease and end all discretion; So we can get off</t>
  </si>
  <si>
    <t xml:space="preserve">Marvin Gaye</t>
  </si>
  <si>
    <t xml:space="preserve">Got to Give It Up, Part 1</t>
  </si>
  <si>
    <t xml:space="preserve">2X gold</t>
  </si>
  <si>
    <t xml:space="preserve">classic soul qualities, mild rhythmic syncopation, mixed acoustic and electric instrumentation, major key tonality, a vocal-centric aesthetic a dynamic male vocalist, electric pianos, classic rhodes sound, upbeat lyrics, vocal harmonies</t>
  </si>
  <si>
    <t xml:space="preserve">5, 1d, 1e</t>
  </si>
  <si>
    <t xml:space="preserve">Baby just party all night long. Let me slip into your erotic zone</t>
  </si>
  <si>
    <t xml:space="preserve">Little Red Corvette</t>
  </si>
  <si>
    <t xml:space="preserve">#6 BH100, #108 RS</t>
  </si>
  <si>
    <t xml:space="preserve">mellow rock instrumentation, r&amp;b influences, a subtle use of vocal harmony, extensive vamping, major key tonality, melodic songwriting, electric rhythm guitars, an emotional male lead vocal performance, prominent use of synth, erotic lyrics</t>
  </si>
  <si>
    <t xml:space="preserve">I guess I shoulda known by the way you parked your car sideways that it wouldn't last</t>
  </si>
  <si>
    <t xml:space="preserve">Lee Dorsey</t>
  </si>
  <si>
    <t xml:space="preserve">Give It Up</t>
  </si>
  <si>
    <t xml:space="preserve">classic soul qualities, a subtle use of vocal harmony, acoustic rhythm piano, a busy horn section, thru composed melodic style, mixed acoustic and electric instrumentation, major key tonality</t>
  </si>
  <si>
    <t xml:space="preserve">1b, 1d, 1e </t>
  </si>
  <si>
    <t xml:space="preserve">Give it, give it, give it up, oh make me shout. Give it, give it up, that's what I'm talkin' about</t>
  </si>
  <si>
    <t xml:space="preserve">Blackbyrds</t>
  </si>
  <si>
    <t xml:space="preserve">Rock Creek Park</t>
  </si>
  <si>
    <t xml:space="preserve">Stephen Johnson</t>
  </si>
  <si>
    <t xml:space="preserve">doin' it in the park, doin' it after dark</t>
  </si>
  <si>
    <t xml:space="preserve">Orange Krush</t>
  </si>
  <si>
    <t xml:space="preserve">Action</t>
  </si>
  <si>
    <t xml:space="preserve">Funkadelic</t>
  </si>
  <si>
    <t xml:space="preserve">One Nation Under a Groove</t>
  </si>
  <si>
    <t xml:space="preserve">#474 RS</t>
  </si>
  <si>
    <t xml:space="preserve">funk roots, flat out funky grooves, a political satire lyric, groove based composition, repetitive melodic phrasing, interweaving vocal harmony, demanding instrumental part writing, extensive vamping, heavy syncopation, minor key tonality, electric guitar riffs, a gravelly male vocalist, prominent percussion, political lyrics, vocal harmonies</t>
  </si>
  <si>
    <t xml:space="preserve">7, 5, 4, 3b, 1a, 1c, 1e</t>
  </si>
  <si>
    <t xml:space="preserve">Sexy</t>
  </si>
  <si>
    <t xml:space="preserve">So wide can't get around it; So low you can't get under it; So, high you can't get over it</t>
  </si>
  <si>
    <t xml:space="preserve">Joe Tex</t>
  </si>
  <si>
    <t xml:space="preserve">I Gotcha</t>
  </si>
  <si>
    <t xml:space="preserve">funk roots, gospel influences, flat out funky grooves, groove based composition, repetitive melodic phrasing, a busy horn section, melodic horn lines, extensive vamping, major key tonality, a vocal-centric aesthetic, use of the wah wah pedal, prominent bass riffs, an emotional male lead vocal performance, a gravelly male vocalist, subtle use of acoustic piano</t>
  </si>
  <si>
    <t xml:space="preserve">7, 4, 2, 3b, 1b, 1c, 1e</t>
  </si>
  <si>
    <t xml:space="preserve">I gotcha, uh-huh, huh; You thought I didn't see ya now, didn't ya, uh-huh, huh</t>
  </si>
  <si>
    <t xml:space="preserve">Wild Cherry</t>
  </si>
  <si>
    <t xml:space="preserve">Play That Funky Music</t>
  </si>
  <si>
    <t xml:space="preserve">Robert Parissi</t>
  </si>
  <si>
    <t xml:space="preserve">#1 BH100, #1 R&amp;B, #73 BGSAT</t>
  </si>
  <si>
    <t xml:space="preserve">funk roots, disco influences, flat out funky grooves, repetitive melodic phrasing, extensive vamping, a busy horn section, mixed acoustic and electric instrumentation, groove based composition, heavy syncopation, major key tonality, melodic songwriting, electric guitar riffs, prominent bass riffs, an emotional male lead vocal performance, prominent percussion, narrative lyrics, vocal harmonies</t>
  </si>
  <si>
    <t xml:space="preserve">7, 5, 4, 3b, 2, 1a, 1b, 1c, 1e, -5</t>
  </si>
  <si>
    <t xml:space="preserve">Hit It and Quit It</t>
  </si>
  <si>
    <t xml:space="preserve">funk roots, a subtle use of vocal counterpoint, a subtle use of vocal harmony, interweaving vocal harmony, extensive vamping, groove based composition, heavy syncopation, major key tonality, electric guitar riffs, an electric guitar solo, prominent organ</t>
  </si>
  <si>
    <t xml:space="preserve">7, 5, 4, 3b, 1c, 1d, 1e </t>
  </si>
  <si>
    <t xml:space="preserve">I want you to hit it; Good God, hit it and quit it; I want you to, hoo, whoa, yeah</t>
  </si>
  <si>
    <t xml:space="preserve">Jungle Boogie</t>
  </si>
  <si>
    <t xml:space="preserve">#4 BH100</t>
  </si>
  <si>
    <t xml:space="preserve">funk roots, flat out funky grooves, heavy use of vocal harmonies, call and answer vocal harmony (Antiphony), repetitive melodic phrasing, extensive vamping, a busy horn section, mixed acoustic and electric instrumentation, groove based composition, minor key tonality, paired vocal harmony, electric guitar riffs, electric pianos</t>
  </si>
  <si>
    <t xml:space="preserve">7, 4, 3b, 1b, 1c, 1d, 1e </t>
  </si>
  <si>
    <t xml:space="preserve">The Isley Brothers</t>
  </si>
  <si>
    <t xml:space="preserve">Fight the Power (Part 1 &amp; 2)</t>
  </si>
  <si>
    <t xml:space="preserve">Isley(s)</t>
  </si>
  <si>
    <t xml:space="preserve">funk influences, a subtle use of vocal harmony, groove based composition, extensive vamping, demanding instrumental part writing, a clear focus on recording studio production, minor key tonality, electric guitar riffs, prominent bass riffs, a dynamic male vocalist, prominent use of synth</t>
  </si>
  <si>
    <t xml:space="preserve">7, 4, 3a, 2, 1c, 1e</t>
  </si>
  <si>
    <t xml:space="preserve">And I roll with the punches/got knocked down on the ground by all this bullshit going down</t>
  </si>
  <si>
    <t xml:space="preserve">Instant Funk</t>
  </si>
  <si>
    <t xml:space="preserve">I Got My Mind Made Up (You Can Get It Girl) [7" Version]</t>
  </si>
  <si>
    <t xml:space="preserve">#20 BH100, #1 R&amp;B</t>
  </si>
  <si>
    <t xml:space="preserve">funk roots, disco influences, flat out funky grooves, heavy use of vocal harmonies, extensive vamping, a busy horn section, paired vocal harmony, mixed acoustic and electric instrumentation, groove based composition, minor key tonality, electric pianos, prominent percussion</t>
  </si>
  <si>
    <t xml:space="preserve">7, 5, 4, 1d, 1e</t>
  </si>
  <si>
    <t xml:space="preserve">Isaac Hayes</t>
  </si>
  <si>
    <t xml:space="preserve">Shaft</t>
  </si>
  <si>
    <t xml:space="preserve">modern r&amp;b stylings, flat out funky grooves, a subtle use of paired vocal harmony, mild rhythmic syncopation, acoustic rhythm piano, extensive vamping, groove based composition, major key tonality, a vocal-centric aesthetic, orchestral arranging, use of the wah wah pedal, a smooth male lead vocalist, a prominent flute part, prominent percussion</t>
  </si>
  <si>
    <t xml:space="preserve">7, 5, 4, 1a, 1b, 1d, 1e</t>
  </si>
  <si>
    <t xml:space="preserve">Who is the black private dick that's a sex machine to all the chicks? Shaft. You're damn right.</t>
  </si>
  <si>
    <t xml:space="preserve">Mr. Big Stuff</t>
  </si>
  <si>
    <t xml:space="preserve">Carol Washington, Joseph Broussard &amp; Ralph Williams</t>
  </si>
  <si>
    <t xml:space="preserve">platinum</t>
  </si>
  <si>
    <t xml:space="preserve">classic soul qualities, flat out funky grooves, a subtle use of vocal harmony, mild rhythmic syncopation, extensive vamping, a busy horn section, major key tonality, a vocal-centric aesthetic, mixed acoustic and electric instrumentation, prominent organ</t>
  </si>
  <si>
    <t xml:space="preserve">Mr. Big Stuff, you're never gonna get my love</t>
  </si>
  <si>
    <t xml:space="preserve">P. Funk (Wants To Get Funked Up)</t>
  </si>
  <si>
    <t xml:space="preserve">Clinton, Collins, Worrell</t>
  </si>
  <si>
    <t xml:space="preserve">#33 R&amp;B</t>
  </si>
  <si>
    <t xml:space="preserve">funk roots, flat out funky grooves, acoustic rhythm piano, call and answer vocal harmony (Antiphony), extensive vamping, mixed acoustic and electric instrumentation, major key tonality, orchestral arranging, electric pianos, prominent use of synth, upbeat lyrics, vocal harmonies</t>
  </si>
  <si>
    <t xml:space="preserve">7, 4, 3b, 1d, 1e </t>
  </si>
  <si>
    <t xml:space="preserve">I wants to get funked up</t>
  </si>
  <si>
    <t xml:space="preserve">Too Hot to Stop</t>
  </si>
  <si>
    <t xml:space="preserve">funk roots, flat out funky grooves, a subtle use of vocal harmony, acoustic rhythm piano, repetitive melodic phrasing, extensive vamping, chromatic harmonic structure, demanding instrumental part writing, a busy horn section, melodic horn lines, a clear focus on recording studio production, mixed acoustic and electric instrumentation, groove based composition, heavy syncopation, minor key tonality, a vocal-centric aesthetic, electric guitar riffs, prominent bass riffs, an emotional male lead vocal performance, brass instrument solos</t>
  </si>
  <si>
    <t xml:space="preserve">7, 5, 4, 3b, 2, 1b, 1c, 1d, 1e</t>
  </si>
  <si>
    <t xml:space="preserve">getting next to you is what I want to do</t>
  </si>
  <si>
    <t xml:space="preserve">Bustin' Out (On Funk)</t>
  </si>
  <si>
    <t xml:space="preserve">funk roots, r&amp;b influences, flat out funky grooves, a subtle use of vocal harmony, groove based composition, call and answer vocal harmony (Antiphony), a busy horn section, melodic horn lines, extensive vamping, mixed acoustic and electric instrumentation, minor key tonality, prominent bass riffs, a dynamic male vocalist, electric pianos, upbeat lyrics</t>
  </si>
  <si>
    <t xml:space="preserve">7, 4, 3b, 2, 1b, 1d, 1e</t>
  </si>
  <si>
    <t xml:space="preserve">Well, alright you squares it's time you smoked; Fire up this funk and let's have a toke; It'll make you dance and some of everything; Everybody get high, sing</t>
  </si>
  <si>
    <t xml:space="preserve">Con Funk Shun</t>
  </si>
  <si>
    <t xml:space="preserve">Confunkshunizeya</t>
  </si>
  <si>
    <t xml:space="preserve">#31 R&amp;B</t>
  </si>
  <si>
    <t xml:space="preserve">funk roots, flat out funky grooves, heavy use of vocal harmonies, groove based composition, repetitive melodic phrasing, a busy horn section, extensive vamping, paired vocal harmony, mixed acoustic and electric instrumentation, minor key tonality, a smooth male lead vocalist</t>
  </si>
  <si>
    <t xml:space="preserve">7, 4, 3b, 1b, 1e, </t>
  </si>
  <si>
    <t xml:space="preserve">Average White Band </t>
  </si>
  <si>
    <t xml:space="preserve">Cut The Cake</t>
  </si>
  <si>
    <t xml:space="preserve">basic rock song structures, funk roots, r&amp;b influences, extensive vamping, a busy horn section, melodic horn lines, mixed acoustic and electric instrumentation, groove based composition, major key tonality, melodic songwriting, electric guitar riffs, prominent percussion, vocal harmonies</t>
  </si>
  <si>
    <t xml:space="preserve">7, 4, 3b, 1a, 1b, 1c, 1e </t>
  </si>
  <si>
    <t xml:space="preserve">cut the cake, cut a little piece, let me lick up the cream, cut the cake, I need a little piece, you know what I mean, cut the cake, cut me a little piece, a little loving on the side, cut the cake, I need a little piece, just to keep me satisfied</t>
  </si>
  <si>
    <t xml:space="preserve">The Gap Band</t>
  </si>
  <si>
    <t xml:space="preserve">I Don't Believe You Wanna Get up and Dance (Oops!)</t>
  </si>
  <si>
    <t xml:space="preserve">Lonnie Simmons</t>
  </si>
  <si>
    <t xml:space="preserve">funk roots, rap influences, disco influences, flat out funky grooves, call and answer vocal harmony (Antiphony), a busy horn section, extensive vamping, minor key tonality, acoustic rhythm guitars, prominent organ, prominent percussion, vocal harmonies</t>
  </si>
  <si>
    <t xml:space="preserve">7, 4, 3b, 1a, 1b, 1d, 1e, -5</t>
  </si>
  <si>
    <t xml:space="preserve">just because you don't believe that I wanna dance don't mean that I don't want you</t>
  </si>
  <si>
    <t xml:space="preserve">Tom Tom Club</t>
  </si>
  <si>
    <t xml:space="preserve">Genius of Love</t>
  </si>
  <si>
    <t xml:space="preserve">#31 BH100, #2 R&amp;B</t>
  </si>
  <si>
    <t xml:space="preserve">mellow rock instrumentation, electronica influences, punk influences, mild rhythmic syncopation, heavy use of vocal harmonies, repetitive melodic phrasing, extensive vamping, groove based composition, major key tonality, paired vocal harmony, an unintelligible vocal delivery, prominent use of synth</t>
  </si>
  <si>
    <t xml:space="preserve">7, 4, 5, 1e</t>
  </si>
  <si>
    <t xml:space="preserve">K.C &amp; The Sunshine Band</t>
  </si>
  <si>
    <t xml:space="preserve">That's The Way (I Like It)</t>
  </si>
  <si>
    <t xml:space="preserve">Casey, Finch</t>
  </si>
  <si>
    <t xml:space="preserve">funk roots, flat out funky grooves, a subtle use of vocal harmony, repetitive melodic phrasing, a busy horn section, mixed acoustic and electric instrumentation, minor key tonality, an electric guitar solo, a dynamic male vocalist, electric pianos, prominent percussion, erotic lyrics</t>
  </si>
  <si>
    <t xml:space="preserve">7, 3b, 1a, 1c, 1d, 1e</t>
  </si>
  <si>
    <t xml:space="preserve">The Jackson 5</t>
  </si>
  <si>
    <t xml:space="preserve">Dancing Machine</t>
  </si>
  <si>
    <t xml:space="preserve">Davis/Parks/Fletcher</t>
  </si>
  <si>
    <t xml:space="preserve">3M sold</t>
  </si>
  <si>
    <t xml:space="preserve">A-flat</t>
  </si>
  <si>
    <t xml:space="preserve">classic soul qualities, flat out funky grooves, heavy use of vocal harmonies, repetitive melodic phrasing, interweaving vocal harmony, extensive vamping, demanding instrumental part writing, a busy horn section, a clear focus on recording studio production, mixed acoustic and electric instrumentation, groove based composition, minor key tonality, paired vocal harmony, electric guitar riffs, a dynamic male vocalist, electric pianos, upbeat lyrics</t>
  </si>
  <si>
    <t xml:space="preserve">7, 4, 1b, 1c, 1d, 1e</t>
  </si>
  <si>
    <t xml:space="preserve">Zapp &amp; Roger</t>
  </si>
  <si>
    <t xml:space="preserve">More Bounce to the Ounce</t>
  </si>
  <si>
    <t xml:space="preserve">#2 R&amp;B</t>
  </si>
  <si>
    <t xml:space="preserve">funk influences, flat out funky grooves, a subtle use of vocal harmony, heavy melodic ornamentation, repetitive melodic phrasing, extensive vamping, groove based composition, minor key tonality, electric rhythm guitars, use of techno synths, unusual vocal sounds</t>
  </si>
  <si>
    <t xml:space="preserve">7, 4, 3a, 1c, 1e </t>
  </si>
  <si>
    <t xml:space="preserve">Rose Royce</t>
  </si>
  <si>
    <t xml:space="preserve">Car Wash</t>
  </si>
  <si>
    <t xml:space="preserve">disco grooves, funk roots, flat out funky grooves, call and answer vocal harmony (Antiphony), repetitive melodic phrasing, acoustic rhythm piano, interweaving vocal harmony, extensive vamping, demanding instrumental part writing, a clear focus on recording studio production, mixed acoustic and electric instrumentation, groove based composition, mixed minor &amp; major key tonality, a vocal-centric aesthetic, orchestral arranging, electric guitar riffs, a dynamic female vocalist, prominent percussion, vocal harmonies</t>
  </si>
  <si>
    <t xml:space="preserve">7, 4, 3b, 1a, 1c, 1d, 1e, -5</t>
  </si>
  <si>
    <t xml:space="preserve">Let me tell you it's always cool; And the boss don't mind sometimes if ya act the fool</t>
  </si>
  <si>
    <t xml:space="preserve">Carl Carlton</t>
  </si>
  <si>
    <t xml:space="preserve">She's a Bad Mama Jama (She's Built, She's Stacked)</t>
  </si>
  <si>
    <t xml:space="preserve">Leon Haywood</t>
  </si>
  <si>
    <t xml:space="preserve">electronica influences, disco influences, extensive vamping, intricate melodic phrasing, groove based composition, major key tonality, use of the wah wah pedal, dynamic male vocalist, prominent percussion, vocal harmonies</t>
  </si>
  <si>
    <t xml:space="preserve">7, 4, 1a, 1c, 1e, -5</t>
  </si>
  <si>
    <t xml:space="preserve">She's a bad mama jama; Just as fine as she can be, hey; She's a bad mama jama</t>
  </si>
  <si>
    <t xml:space="preserve">A Lover Was Born</t>
  </si>
  <si>
    <t xml:space="preserve">classic soul qualities, blues influences, mild rhythmic syncopation, acoustic rhythm piano, extensive vamping, a busy horn section, melodic horn lines, mixed acoustic and electric instrumentation, major key tonality, a distinctive male lead vocal</t>
  </si>
  <si>
    <t xml:space="preserve">5, 4, 1b, 1d, 1e </t>
  </si>
  <si>
    <t xml:space="preserve">When Mom and Papa first laid eyes on me right from the start; They knew right away a lover was born I'd be breakin' lovers' hearts</t>
  </si>
  <si>
    <t xml:space="preserve">Red Hot Chili Peppers</t>
  </si>
  <si>
    <t xml:space="preserve">Give It Away</t>
  </si>
  <si>
    <t xml:space="preserve">Anthony Kiedis/Chad Smith/Flea/John Frusciante</t>
  </si>
  <si>
    <t xml:space="preserve">#73 BH100, #9 UK</t>
  </si>
  <si>
    <t xml:space="preserve">hard rock roots, rap influences, flat out funky grooves, repetitive melodic phrasing, extensive vamping, groove based composition, minor key tonality, a vocal-centric aesthetic, electric guitar riffs, an electric guitar solo, prominent bass riffs, a dynamic male vocalist, an unintelligible vocal delivery, humorous lyrics</t>
  </si>
  <si>
    <t xml:space="preserve">7, 4, 2, 1c, 1e </t>
  </si>
  <si>
    <t xml:space="preserve">Chaka Khan &amp; Rufus</t>
  </si>
  <si>
    <t xml:space="preserve">Ain't Nobody</t>
  </si>
  <si>
    <t xml:space="preserve">Hawk Wolinski</t>
  </si>
  <si>
    <t xml:space="preserve">#22 BH100, #1 R&amp;B</t>
  </si>
  <si>
    <t xml:space="preserve">disco influences, a subtle use of vocal harmony, groove based composition, repetitive melodic phrasing, use of a string ensemble, extensive vamping, heavy syncopation, minor key tonality, melodic songwriting, electric guitar riffs, an emotional female lead vocal performance, prominent use of synth, romantic lyrics</t>
  </si>
  <si>
    <t xml:space="preserve">7, 5, 4, 1c, -5</t>
  </si>
  <si>
    <t xml:space="preserve">Captured effortlessly; That's the way it was; It happened so naturally; I did not know it was love</t>
  </si>
  <si>
    <t xml:space="preserve">Jamiroquai</t>
  </si>
  <si>
    <t xml:space="preserve">Little L</t>
  </si>
  <si>
    <t xml:space="preserve">Jason Kay</t>
  </si>
  <si>
    <t xml:space="preserve">heavy use of vocal harmonies, extensive vamping, a clear focus on recording studio production, mixed acoustic and electric instrumentation, groove based composition, heavy syncopation, minor key tonality, melodic string accompaniment, melodic songwriting, paired vocal harmony, electric guitar riffs, a dynamic male vocalist, electric pianos, prominent use of synth, prominent percussion</t>
  </si>
  <si>
    <t xml:space="preserve">7, 5, 4, 1a, 1c, 1d, 1e, -5</t>
  </si>
  <si>
    <t xml:space="preserve">There you were freaking out; Trying to get your head around the fact that me and you and love is dead; See how I'm trippin' out</t>
  </si>
  <si>
    <t xml:space="preserve">Get Down on It</t>
  </si>
  <si>
    <t xml:space="preserve">#10 BH100, #3 UK</t>
  </si>
  <si>
    <t xml:space="preserve">disco influences, danceable grooves, a subtle use of vocal harmony, call and answer vocal harmony (Antiphony), repetitive melodic phrasing, extensive vamping, mixed acoustic and electric instrumentation, a busy horn section, groove based composition, minor key tonality, a vocal-centric aesthetic, electric guitar riffs, prominent bass riffs, a dynamic male vocalist, electric pianos</t>
  </si>
  <si>
    <t xml:space="preserve">7, 4, 2, 1c, 1d, 1e, -5</t>
  </si>
  <si>
    <t xml:space="preserve">Hey, hey, yeah, what you gonna do? You wanna get down? Tell me, what you gonna do? Do you wanna get down?</t>
  </si>
  <si>
    <t xml:space="preserve">Mary Jane</t>
  </si>
  <si>
    <t xml:space="preserve">#5 R&amp;B</t>
  </si>
  <si>
    <t xml:space="preserve">classic soul qualities, funk influences, a subtle use of vocal harmony, call and answer vocal harmony (Antiphony), repetitive melodic phrasing, acoustic rhythm piano, extensive vamping, mixed acoustic and electric instrumentation, mixed minor &amp; major key tonality, a vocal-centric aesthetic, electric guitar riffs, an electric guitar solo, a prominent flute part, electric pianos, classic rhodes sound, upbeat lyrics</t>
  </si>
  <si>
    <t xml:space="preserve">4, 3a, 1c, 1d, 1e</t>
  </si>
  <si>
    <t xml:space="preserve">I'm in love with Mary Jane: she's my main flame</t>
  </si>
  <si>
    <t xml:space="preserve">Rufus</t>
  </si>
  <si>
    <t xml:space="preserve">Tell Me Something Good</t>
  </si>
  <si>
    <t xml:space="preserve">#3 BH100</t>
  </si>
  <si>
    <t xml:space="preserve">electric rock instrumentation, funk roots, a subtle use of vocal harmony, call and answer vocal harmony (Antiphony), repetitive melodic phrasing, intricate melodic phrasing, mixed acoustic and electric instrumentation, major key tonality, electric guitar riffs, an electric guitar solo, a dynamic female vocalist, electric pianos, romantic lyrics</t>
  </si>
  <si>
    <t xml:space="preserve">3b, 1c, 1d, 1e</t>
  </si>
  <si>
    <t xml:space="preserve">Diana Ross </t>
  </si>
  <si>
    <t xml:space="preserve">Upside Down</t>
  </si>
  <si>
    <t xml:space="preserve">Nile Rogers</t>
  </si>
  <si>
    <t xml:space="preserve">#1 BH100, #1 R&amp;B, #2 UK, #62 BGSAT</t>
  </si>
  <si>
    <t xml:space="preserve">disco grooves, r&amp;b influences, groove based composition, repetitive melodic phrasing, extensive vamping, acoustic rhythm piano, mixed acoustic and electric instrumentation, minor key tonality, string section beds, a vocal-centric aesthetic, electric guitar riffs, a dynamic female vocalist, romantic lyrics</t>
  </si>
  <si>
    <t xml:space="preserve">7, 4, 1c, 1d, 1e, -5</t>
  </si>
  <si>
    <t xml:space="preserve">I said, upside down; You're turnin' me; You're givin' love instinctively; Round and round you're turnin' me</t>
  </si>
  <si>
    <t xml:space="preserve">You Give Me Something</t>
  </si>
  <si>
    <t xml:space="preserve">r&amp;b influences, disco influences, repetitive melodic phrasing, interweaving vocal harmony, extensive vamping, demanding instrumental part writing, intricate melodic phrasing, use of a string ensemble, groove based composition, heavy syncopation, minor key tonality, a vocal-centric aesthetic, melodic songwriting, electric guitar riffs, romantic lyrics, vocal harmonies</t>
  </si>
  <si>
    <t xml:space="preserve">7, 5, 4, 1c, 1e, -5</t>
  </si>
  <si>
    <t xml:space="preserve">When I met you, you were so unique; You had a little thing I'd love to keep; And every movement carried much mystique; I knew right then I'd carry on</t>
  </si>
  <si>
    <t xml:space="preserve">Dazz Band</t>
  </si>
  <si>
    <t xml:space="preserve">Let It Whip</t>
  </si>
  <si>
    <t xml:space="preserve">Reggie Andrews</t>
  </si>
  <si>
    <t xml:space="preserve">disco influences, call and answer vocal harmony (Antiphony), extensive vamping, groove based composition, minor key tonality, electric guitar riffs, a prominent role for the bass guitar, a dynamic male vocalist, use of ambient synths, upbeat lyrics, vocal harmonies</t>
  </si>
  <si>
    <t xml:space="preserve">Shake Your Booty</t>
  </si>
  <si>
    <t xml:space="preserve">Finch/Casey</t>
  </si>
  <si>
    <t xml:space="preserve">#1 BH100, #1 R&amp;B, #22 UK</t>
  </si>
  <si>
    <t xml:space="preserve">classic soul qualities, disco influences, danceable grooves, heavy use of vocal harmonies, repetitive melodic phrasing, extensive vamping, a busy horn section, groove based composition, minor key tonality, paired vocal harmony, subtle use of fender </t>
  </si>
  <si>
    <t xml:space="preserve">7, 4, 1b, 1e, -5</t>
  </si>
  <si>
    <t xml:space="preserve">Everybody, get on the floor, let's dance; Don't fight your feelings, give yourself a chance</t>
  </si>
  <si>
    <t xml:space="preserve">Donna Summer</t>
  </si>
  <si>
    <t xml:space="preserve">Bad Girls</t>
  </si>
  <si>
    <t xml:space="preserve">Esposito/Summer/Sudano/Hokenson</t>
  </si>
  <si>
    <t xml:space="preserve">disco grooves, call and answer vocal harmony (Antiphony), repetitive melodic phrasing, acoustic rhythm piano, extensive vamping, a busy horn section, mixed acoustic and electric instrumentation, minor key tonality, a vocal-centric aesthetic, electric guitar riffs, an electric guitar solo, an aggressive female vocalist, prominent percussion, vocal harmonies</t>
  </si>
  <si>
    <t xml:space="preserve">4, 1a, 1b, 1c, 1d, 1e, -5</t>
  </si>
  <si>
    <t xml:space="preserve">hey mister, I got what you want, you got what I need, I'll be your baby come and spend it on me</t>
  </si>
  <si>
    <t xml:space="preserve">Hot Chocolate</t>
  </si>
  <si>
    <t xml:space="preserve">You Sexy Thing</t>
  </si>
  <si>
    <t xml:space="preserve">Errol Brown/Tony Wilson</t>
  </si>
  <si>
    <t xml:space="preserve">#3 BH100, #2 UK</t>
  </si>
  <si>
    <t xml:space="preserve">electric rock instrumentation, disco influences, danceable grooves, a subtle use of vocal harmony, repetitive melodic phrasing, a clear focus on recording studio production, groove based composition, major key tonality, melodic string accompaniment, electric guitar riffs, electric pianos, prominent percussion</t>
  </si>
  <si>
    <t xml:space="preserve">7, 1a, 1c, 1d, 1e, -5</t>
  </si>
  <si>
    <t xml:space="preserve">Yesterday, I was one of the lonely people. Now you're lying next to me, giving it to me.</t>
  </si>
  <si>
    <t xml:space="preserve">When Doves Cry</t>
  </si>
  <si>
    <t xml:space="preserve">Lisa Coleman, Wendy Melvoin, C Moon, Prince</t>
  </si>
  <si>
    <t xml:space="preserve">#1 BH100, #52 RS</t>
  </si>
  <si>
    <t xml:space="preserve">pop rock qualities, electronica influences, r&amp;b influences, heavy use of vocal harmonies, heavy melodic ornamentation, repetitive melodic phrasing, interweaving vocal harmony, extensive vamping, a clear focus on recording studio production, paired vocal harmony, minor key tonality, a vocal-centric aesthetic, an electric guitar solo, an emotional male lead vocal performance, prominent use of synth, subtle use of fender Rhodes, subtle use of strings, heartbreaking lyrics</t>
  </si>
  <si>
    <t xml:space="preserve">4, 1c, 1d, 1e  </t>
  </si>
  <si>
    <t xml:space="preserve">Dig if you will, the picture of you and I engaged in a kiss; The sweat of your body covers me, can you my darling, can you picture this?</t>
  </si>
  <si>
    <t xml:space="preserve">It's Your Thing</t>
  </si>
  <si>
    <t xml:space="preserve">#1 BH100, #1 R&amp;B, #420 RS</t>
  </si>
  <si>
    <t xml:space="preserve">classic soul qualities, blues influences, gospel influences, a subtle use of vocal harmony, a busy horn section, acoustic rhythm piano, major key tonality, electric guitar riffs, prominent percussion, upbeat lyrics</t>
  </si>
  <si>
    <t xml:space="preserve">1a, 1b, 1c, 1d, 1e </t>
  </si>
  <si>
    <t xml:space="preserve">It's your thing, do what you wanna do, I can't tell you who to sock it to</t>
  </si>
  <si>
    <t xml:space="preserve">Fred Wesley &amp; The JB's</t>
  </si>
  <si>
    <t xml:space="preserve">Doing It to Death, Pt. 1 (Single)</t>
  </si>
  <si>
    <t xml:space="preserve">Peaches &amp; Herb</t>
  </si>
  <si>
    <t xml:space="preserve">Shake Your Groove Thing</t>
  </si>
  <si>
    <t xml:space="preserve">Perren/Faekaris</t>
  </si>
  <si>
    <t xml:space="preserve">#5 BH100, #26 UK</t>
  </si>
  <si>
    <t xml:space="preserve">classic soul qualities, disco grooves, groove based composition, minor key tonality, a vocal-centric aesthetic, orchestral arranging, paired vocal harmony, electric guitar riffs, vocal duets</t>
  </si>
  <si>
    <t xml:space="preserve">7, 1c, 1e, -5</t>
  </si>
  <si>
    <t xml:space="preserve">There's nothing more that I like to do than take the floor and dance with you</t>
  </si>
  <si>
    <t xml:space="preserve">#12 BH100, #25 UK, #212 RS</t>
  </si>
  <si>
    <t xml:space="preserve">basic rock song structures, disco influences, mild rhythmic syncopation, heavy use of vocal harmonies, call and answer vocal harmony (Antiphony), extensive vamping, demanding instrumental part writing, major key tonality, melodic songwriting, paired vocal harmony, use of the wah wah pedal, a dynamic male vocalist, prominent use,  synth, upbeat lyrics</t>
  </si>
  <si>
    <t xml:space="preserve">5, 4, 1c, 1e, -5 </t>
  </si>
  <si>
    <t xml:space="preserve">Out of Sight</t>
  </si>
  <si>
    <t xml:space="preserve">#24 BH100</t>
  </si>
  <si>
    <t xml:space="preserve">classic soul qualities, a busy horn section, major key tonality, a gravelly male vocalist</t>
  </si>
  <si>
    <t xml:space="preserve">1b, 1e</t>
  </si>
  <si>
    <t xml:space="preserve">A heart's delight, that's what you are, you know you're out of sight</t>
  </si>
  <si>
    <t xml:space="preserve">That Lady, (Part 1 and 2)</t>
  </si>
  <si>
    <t xml:space="preserve">#2 BH100, #2 R&amp;B, #14 UK, #348 RS</t>
  </si>
  <si>
    <t xml:space="preserve">classic soul qualities, disco grooves, blues influences, acoustic rhythm piano, call and answer vocal harmony (Antiphony), mixed acoustic and electric instrumentation, minor key tonality, electric rhythm guitars, prominent organ, classic rhodes sound, prominent percussion, romantic lyrics, vocal harmonies</t>
  </si>
  <si>
    <t xml:space="preserve">1a, 1c, 1d, 1e -5</t>
  </si>
  <si>
    <t xml:space="preserve">hear me calling out to you, 'cause that's all that I can do, your eyes tell me to pursue, but you say, "Look yeah, but don't touch."</t>
  </si>
  <si>
    <t xml:space="preserve">Being A Girl</t>
  </si>
  <si>
    <t xml:space="preserve">modern r&amp;b stylings, hip-hop influences, a subtle use of vocal harmony, mild rhythmic syncopation, minor key tonality, a vocal-centric aesthetic, electric pianos, subtle use of strings</t>
  </si>
  <si>
    <t xml:space="preserve">Every once in awhile you meet a child that drives you wild; With unmistakable down-town, style</t>
  </si>
  <si>
    <t xml:space="preserve">Love Foolosophy</t>
  </si>
  <si>
    <t xml:space="preserve">Jason Kay &amp; Toby Smith</t>
  </si>
  <si>
    <t xml:space="preserve">r&amp;b influences, disco influences, flat out funky grooves, groove based composition, demanding instrumental part writing, use of a string ensemble, thru composed melodic style, mixed acoustic and electric instrumentation, minor key tonality, melodic songwriting, electric guitar riffs, prominent percussion, romantic lyrics, vocal harmonies</t>
  </si>
  <si>
    <t xml:space="preserve">7, 1a, 1c, 1e, -5</t>
  </si>
  <si>
    <t xml:space="preserve">Baby baby, I feel these sweet sensations, yeah; Honey honey, looks like a superstar, yeah yeah</t>
  </si>
  <si>
    <t xml:space="preserve">One Way</t>
  </si>
  <si>
    <t xml:space="preserve">Cutie Pie</t>
  </si>
  <si>
    <t xml:space="preserve">#4 R&amp;B</t>
  </si>
  <si>
    <t xml:space="preserve">Bobby Womack</t>
  </si>
  <si>
    <t xml:space="preserve">Trust Your Heart</t>
  </si>
  <si>
    <t xml:space="preserve">Joe Quartermain</t>
  </si>
  <si>
    <t xml:space="preserve">Get Down Baby</t>
  </si>
  <si>
    <t xml:space="preserve">You Dropped a Bomb On Me</t>
  </si>
  <si>
    <t xml:space="preserve">electronica influences, disco influences, a subtle use of vocal counterpoint, a subtle use of vocal harmony, minor key tonality, prominent organ, prominent use of synth</t>
  </si>
  <si>
    <t xml:space="preserve">1d, 1e, -5</t>
  </si>
  <si>
    <t xml:space="preserve">we were in motion, felt like lotion, you were the girl for me, you were the first explosion</t>
  </si>
  <si>
    <t xml:space="preserve">Get Up Off That Thing</t>
  </si>
  <si>
    <t xml:space="preserve">funk roots, flat out funky grooves, a subtle use of vocal harmony, repetitive melodic phrasing, extensive vamping, demanding instrumental part writing, a busy horn section, groove based composition, heavy syncopation, minor key tonality, a gravelly male vocalist, an aggressive male vocalist, electric pianos, classic rhodes sound, upbeat lyrics</t>
  </si>
  <si>
    <t xml:space="preserve">7, 5, 4, 3b, 1b, 1d, </t>
  </si>
  <si>
    <t xml:space="preserve">Subtle</t>
  </si>
  <si>
    <t xml:space="preserve">Get up offa that thing, and dance 'til you feel better</t>
  </si>
  <si>
    <t xml:space="preserve">Give Up The Funk (Tear The Roof Off The Sucker)</t>
  </si>
  <si>
    <t xml:space="preserve">Brailey, Clinton, Collins</t>
  </si>
  <si>
    <t xml:space="preserve">#15 BH100</t>
  </si>
  <si>
    <t xml:space="preserve">funk roots, flat out funky grooves, heavy use of vocal harmonies, repetitive melodic phrasing, a busy horn section, extensive vamping, mixed acoustic and electric instrumentation, groove based composition, major key tonality, paired vocal harmony, prominent bass riffs, upbeat lyrics</t>
  </si>
  <si>
    <t xml:space="preserve">7, 4, 3b, 2, 1b, 1e </t>
  </si>
  <si>
    <t xml:space="preserve">tear the roof off the mother sucker; Tear the roof off the sucker</t>
  </si>
  <si>
    <t xml:space="preserve">The O'Jays</t>
  </si>
  <si>
    <t xml:space="preserve">For the Love of Money</t>
  </si>
  <si>
    <t xml:space="preserve">#9 BH100, #3 R&amp;B</t>
  </si>
  <si>
    <t xml:space="preserve">classic soul qualities, funk influences, jazz influences, flat out funky grooves, a subtle use of vocal harmony, acoustic rhythm piano, extensive vamping, a busy horn section, mixed acoustic and electric instrumentation, groove based composition, minor key tonality, use of the wah wah pedal, prominent bass riffs, a smooth male lead vocalist, brass instrument solos, classic rhodes sound, prominent percussion</t>
  </si>
  <si>
    <t xml:space="preserve">7, 4, 3a, 2, 1a, 1b, 1c, 1d, 1e</t>
  </si>
  <si>
    <t xml:space="preserve">Lakeside</t>
  </si>
  <si>
    <t xml:space="preserve">Fantastic Voyage</t>
  </si>
  <si>
    <t xml:space="preserve">#55 BH100, #1 R&amp;B</t>
  </si>
  <si>
    <t xml:space="preserve">funk roots, flat out funky grooves, repetitive melodic phrasing, demanding instrumental part writing, extensive vamping, a clear focus on recording studio production, groove based composition, heavy syncopation, minor key tonality, electric guitar riffs, an electric guitar solo, upbeat lyrics, vocal harmonies, heavy instrumental improvisation</t>
  </si>
  <si>
    <t xml:space="preserve">7, 5, 4, 3b, 1c, 1e</t>
  </si>
  <si>
    <t xml:space="preserve">Hey, come on, come along take a ride; There's a party over there, that ain't no jive</t>
  </si>
  <si>
    <t xml:space="preserve">Star Child (Mothership Connection)</t>
  </si>
  <si>
    <t xml:space="preserve">funk roots, flat out funky grooves, heavy use of vocal harmonies, repetitive melodic phrasing, extensive vamping, a busy horn section, melodic horn lines, paired vocal harmony, mixed acoustic and electric instrumentation, groove based composition, major key tonality, a vocal-centric aesthetic, electric guitar riffs, prominent bass riffs, a dynamic male vocalist, electric pianos, upbeat lyrics</t>
  </si>
  <si>
    <t xml:space="preserve">Well, all right, starchild; Citizens of the universe, recording angels</t>
  </si>
  <si>
    <t xml:space="preserve">Cold Sweat</t>
  </si>
  <si>
    <t xml:space="preserve">Alfred Ellis</t>
  </si>
  <si>
    <t xml:space="preserve">funk roots, blues influences, flat out funky grooves, extensive vamping, a busy horn section, mixed acoustic and electric instrumentation, major key tonality, a dynamic male vocalist, romantic lyrics</t>
  </si>
  <si>
    <t xml:space="preserve">7, 4, 3b, 1b, 1e</t>
  </si>
  <si>
    <t xml:space="preserve">I don't care ha about your past, I just want our love to last </t>
  </si>
  <si>
    <t xml:space="preserve">Aretha Franklin</t>
  </si>
  <si>
    <t xml:space="preserve">Rock Steady</t>
  </si>
  <si>
    <t xml:space="preserve">#9 BH100, #2 R&amp;B</t>
  </si>
  <si>
    <t xml:space="preserve">classic soul qualities, funk influences, blues influences, jazz influences, gospel influences, demanding vocal performances, call and answer vocal harmony (Antiphony), chromatic harmonic structure, demanding instrumental part writing, intricate melodic phrasing, a busy horn section, melodic horn lines, a clear focus on recording studio production, thru composed melodic style, mixed acoustic and electric instrumentation, groove based composition, heavy syncopation, minor key tonality, a vocal-centric aesthetic, melodic songwriting</t>
  </si>
  <si>
    <t xml:space="preserve">7, 5, 3a, 1b, 1e </t>
  </si>
  <si>
    <t xml:space="preserve">I might be doin' this funky dance all night</t>
  </si>
  <si>
    <t xml:space="preserve">Use Me</t>
  </si>
  <si>
    <t xml:space="preserve">#2 BH100</t>
  </si>
  <si>
    <t xml:space="preserve">extensive vamping, intricate melodic phrasing, groove based composition, heavy syncopation, major key tonality, melodic songwriting, a distinctive male lead vocal, use of techno synths, prominent drums, romantic lyrics</t>
  </si>
  <si>
    <t xml:space="preserve">7, 5, 4, 1a, 1e </t>
  </si>
  <si>
    <t xml:space="preserve">My friends feel it's their appointed duty; They keep trying to tell me here; All you want to do is use me; But my answer, yeah to all that use me stuff</t>
  </si>
  <si>
    <t xml:space="preserve">The Breakdown</t>
  </si>
  <si>
    <t xml:space="preserve">classic soul qualities, flat out funky grooves, repetitive melodic phrasing, extensive vamping, a busy horn section, major key tonality, electric rhythm guitars, a gravelly male vocalist, electric pianos, prominent organ, classic rhodes sound, romantic lyrics</t>
  </si>
  <si>
    <t xml:space="preserve">7, 4, 1b, 1c, 1d, 1d</t>
  </si>
  <si>
    <t xml:space="preserve">Sharon Jones &amp; The Dap-Kings</t>
  </si>
  <si>
    <t xml:space="preserve">Natural Born Lover</t>
  </si>
  <si>
    <t xml:space="preserve">Sharon Jones</t>
  </si>
  <si>
    <t xml:space="preserve">modern r&amp;b stylings, funk influences, flat out funky grooves, a subtle use of vocal harmony, a busy horn section, groove based composition, major key tonality, electric guitar riffs</t>
  </si>
  <si>
    <t xml:space="preserve">7, 3a, 1b, 1c, 1e</t>
  </si>
  <si>
    <t xml:space="preserve">Why Can't We Be Friends?</t>
  </si>
  <si>
    <t xml:space="preserve">#6 BH100</t>
  </si>
  <si>
    <t xml:space="preserve">classic soul qualities, funk influences, reggae influences, a busy horn section, mixed acoustic and electric instrumentation, major key tonality, melodic songwriting, subtle use of the harmonica, vocal harmonies</t>
  </si>
  <si>
    <t xml:space="preserve">3a, 1b, 1e</t>
  </si>
  <si>
    <t xml:space="preserve">Lenny Kravitz</t>
  </si>
  <si>
    <t xml:space="preserve">It Ain't Over 'Til It's Over</t>
  </si>
  <si>
    <t xml:space="preserve">#2 BH100, #11 UK</t>
  </si>
  <si>
    <t xml:space="preserve">mellow rock instrumentation, r&amp;b influences, a subtle use of vocal harmony, repetitive melodic phrasing, extensive vamping, use of a string ensemble, mixed acoustic and electric instrumentation, major key tonality, an electric guitar solo, electric pianos, the subtle use of a horn section, classic rhodes sound, heartbreaking lyrics</t>
  </si>
  <si>
    <t xml:space="preserve">Here we are; Still together; We are one</t>
  </si>
  <si>
    <t xml:space="preserve">Lyrics Born</t>
  </si>
  <si>
    <t xml:space="preserve">I Changed My Mind</t>
  </si>
  <si>
    <t xml:space="preserve">modern r&amp;b stylings, flat out funky grooves, extensive vamping, mixed acoustic and electric instrumentation, groove based composition, minor key tonality, a vocal-centric aesthetic, electric guitar riffs, the subtle use of a horn section</t>
  </si>
  <si>
    <t xml:space="preserve">Inspiration Information</t>
  </si>
  <si>
    <t xml:space="preserve">#56 R&amp;B</t>
  </si>
  <si>
    <t xml:space="preserve">classic soul qualities, call and answer vocal harmony (Antiphony), repetitive melodic phrasing, major key tonality, a vocal-centric aesthetic, use of the wah wah pedal, prominent organ, upbeat lyrics, vocal harmonies</t>
  </si>
  <si>
    <t xml:space="preserve">1c, 1d, 1e </t>
  </si>
  <si>
    <t xml:space="preserve">Jamie Lidell</t>
  </si>
  <si>
    <t xml:space="preserve">What's the Use</t>
  </si>
  <si>
    <t xml:space="preserve">modern r&amp;b stylings, a subtle use of vocal harmony, mild rhythmic syncopation, minor key tonality, brass instrument solos, electric pianos</t>
  </si>
  <si>
    <t xml:space="preserve">5, 1b, 1d, 1e</t>
  </si>
  <si>
    <t xml:space="preserve">it's a fine day just escaped from a bad dream; asking what's the use of figuring it all out? </t>
  </si>
  <si>
    <t xml:space="preserve">I Got You (I Feel Good)</t>
  </si>
  <si>
    <t xml:space="preserve">#3 BH100, #1 R&amp;B, #78 RS</t>
  </si>
  <si>
    <t xml:space="preserve">classic soul qualities, blues influences, a busy horn section, mixed acoustic and electric instrumentation, major key tonality, a dynamic male vocalist, romantic lyrics</t>
  </si>
  <si>
    <t xml:space="preserve">When I hold you in my arms, I know I that can do you no wrong</t>
  </si>
  <si>
    <t xml:space="preserve">Let's Have Some Fun</t>
  </si>
  <si>
    <t xml:space="preserve">r&amp;b influences, disco influences, flat out funky grooves, heavy use of vocal harmonies, extensive vamping, intricate melodic phrasing, a busy horn section, groove based composition, minor key tonality, a lyric-centric aesthetic, paired vocal harmony, electric guitar riffs, upbeat lyrics</t>
  </si>
  <si>
    <t xml:space="preserve">7, 4, 1b, 1c, 1e, -5</t>
  </si>
  <si>
    <t xml:space="preserve">let your body get into it, better get started, you can do it</t>
  </si>
  <si>
    <t xml:space="preserve">Betty Wright</t>
  </si>
  <si>
    <t xml:space="preserve">Clean Up Woman</t>
  </si>
  <si>
    <t xml:space="preserve">Clarence Reid</t>
  </si>
  <si>
    <t xml:space="preserve">#6 BH100, #2 R&amp;B</t>
  </si>
  <si>
    <t xml:space="preserve">made it easy for the clean up woman to steal my man's love</t>
  </si>
  <si>
    <t xml:space="preserve">Anita Ward</t>
  </si>
  <si>
    <t xml:space="preserve">Ring My Bell</t>
  </si>
  <si>
    <t xml:space="preserve">Frederick Knight</t>
  </si>
  <si>
    <t xml:space="preserve">disco grooves, extensive vamping, minor key tonality, melodic songwriting, vocal harmonies</t>
  </si>
  <si>
    <t xml:space="preserve">4, 1e, -5</t>
  </si>
  <si>
    <t xml:space="preserve">you can ring my bell anytime anywhere</t>
  </si>
  <si>
    <t xml:space="preserve">Jimi Hendrix</t>
  </si>
  <si>
    <t xml:space="preserve">Dolly Dagger</t>
  </si>
  <si>
    <t xml:space="preserve">Bob Dylan/Jimi Hendrix</t>
  </si>
  <si>
    <t xml:space="preserve">acid rock qualities, blues influences, a subtle use of vocal harmony, mild rhythmic syncopation, demanding instrumental part writing, major key tonality, electric guitar riffs, an electric guitar solo, a dynamic male vocalist</t>
  </si>
  <si>
    <t xml:space="preserve">5, 1c, 1e</t>
  </si>
  <si>
    <t xml:space="preserve">Patrice Rushen</t>
  </si>
  <si>
    <t xml:space="preserve">Forget Me Nots</t>
  </si>
  <si>
    <t xml:space="preserve">McFadden, Rushen, Washington</t>
  </si>
  <si>
    <t xml:space="preserve">#23 BH100, #2 R&amp;B</t>
  </si>
  <si>
    <t xml:space="preserve">Jackie Robinson</t>
  </si>
  <si>
    <t xml:space="preserve">Pussyfooter</t>
  </si>
</sst>
</file>

<file path=xl/styles.xml><?xml version="1.0" encoding="utf-8"?>
<styleSheet xmlns="http://schemas.openxmlformats.org/spreadsheetml/2006/main">
  <numFmts count="3">
    <numFmt numFmtId="164" formatCode="General"/>
    <numFmt numFmtId="165" formatCode="[$-409]h:mm"/>
    <numFmt numFmtId="166" formatCode="[$-409]m/d/yyyy\ h:mm"/>
  </numFmts>
  <fonts count="6">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false" outlineLevel="0" collapsed="false">
      <c r="D2" s="1" t="n">
        <v>1976</v>
      </c>
      <c r="H2" s="2" t="n">
        <v>0.168055555555556</v>
      </c>
      <c r="I2" s="1" t="n">
        <v>105</v>
      </c>
      <c r="J2" s="1" t="s">
        <v>24</v>
      </c>
      <c r="U2" s="1" t="n">
        <v>299</v>
      </c>
    </row>
    <row r="4" customFormat="false" ht="12.75" hidden="false" customHeight="false" outlineLevel="0" collapsed="false">
      <c r="A4" s="1" t="s">
        <v>25</v>
      </c>
      <c r="B4" s="1" t="s">
        <v>26</v>
      </c>
      <c r="D4" s="1" t="n">
        <v>1972</v>
      </c>
      <c r="E4" s="1" t="s">
        <v>27</v>
      </c>
      <c r="G4" s="1" t="n">
        <v>4</v>
      </c>
      <c r="H4" s="2" t="n">
        <v>0.166666666666667</v>
      </c>
      <c r="K4" s="1" t="s">
        <v>28</v>
      </c>
      <c r="L4" s="1" t="n">
        <v>10</v>
      </c>
      <c r="N4" s="1" t="s">
        <v>29</v>
      </c>
      <c r="O4" s="1" t="s">
        <v>30</v>
      </c>
      <c r="P4" s="1" t="n">
        <v>25</v>
      </c>
      <c r="Q4" s="1" t="n">
        <f aca="false">SUM(P4,L4,G4)</f>
        <v>39</v>
      </c>
      <c r="R4" s="1" t="s">
        <v>31</v>
      </c>
      <c r="S4" s="3" t="s">
        <v>32</v>
      </c>
      <c r="T4" s="1" t="s">
        <v>33</v>
      </c>
      <c r="V4" s="1" t="s">
        <v>34</v>
      </c>
    </row>
    <row r="5" customFormat="false" ht="12.75" hidden="false" customHeight="false" outlineLevel="0" collapsed="false">
      <c r="A5" s="1" t="s">
        <v>35</v>
      </c>
      <c r="B5" s="1" t="s">
        <v>36</v>
      </c>
      <c r="C5" s="1" t="s">
        <v>37</v>
      </c>
      <c r="D5" s="1" t="n">
        <v>1975</v>
      </c>
      <c r="E5" s="1" t="s">
        <v>38</v>
      </c>
      <c r="G5" s="1" t="n">
        <v>3</v>
      </c>
      <c r="H5" s="2" t="n">
        <v>0.16875</v>
      </c>
      <c r="I5" s="1" t="n">
        <v>93</v>
      </c>
      <c r="J5" s="1" t="s">
        <v>39</v>
      </c>
      <c r="K5" s="1" t="s">
        <v>28</v>
      </c>
      <c r="L5" s="1" t="n">
        <v>10</v>
      </c>
      <c r="N5" s="1" t="s">
        <v>40</v>
      </c>
      <c r="O5" s="1" t="s">
        <v>30</v>
      </c>
      <c r="P5" s="1" t="n">
        <v>25</v>
      </c>
      <c r="Q5" s="1" t="n">
        <f aca="false">SUM(P5,L5,G5)</f>
        <v>38</v>
      </c>
      <c r="R5" s="1" t="s">
        <v>31</v>
      </c>
      <c r="S5" s="3" t="s">
        <v>32</v>
      </c>
      <c r="T5" s="1" t="s">
        <v>33</v>
      </c>
      <c r="V5" s="1" t="s">
        <v>41</v>
      </c>
    </row>
    <row r="6" customFormat="false" ht="12.75" hidden="false" customHeight="false" outlineLevel="0" collapsed="false">
      <c r="A6" s="1" t="s">
        <v>42</v>
      </c>
      <c r="B6" s="1" t="s">
        <v>43</v>
      </c>
      <c r="D6" s="1" t="n">
        <v>1974</v>
      </c>
      <c r="E6" s="1" t="s">
        <v>44</v>
      </c>
      <c r="G6" s="1" t="n">
        <v>3</v>
      </c>
      <c r="H6" s="2" t="n">
        <v>0.213194444444444</v>
      </c>
      <c r="I6" s="1" t="n">
        <v>101</v>
      </c>
      <c r="J6" s="1" t="s">
        <v>24</v>
      </c>
      <c r="K6" s="1" t="s">
        <v>45</v>
      </c>
      <c r="L6" s="1" t="n">
        <v>7</v>
      </c>
      <c r="N6" s="1" t="s">
        <v>46</v>
      </c>
      <c r="O6" s="1" t="s">
        <v>47</v>
      </c>
      <c r="P6" s="1" t="n">
        <v>26</v>
      </c>
      <c r="Q6" s="1" t="n">
        <f aca="false">SUM(P6,L6,G6)</f>
        <v>36</v>
      </c>
      <c r="R6" s="1" t="s">
        <v>31</v>
      </c>
      <c r="S6" s="3" t="s">
        <v>32</v>
      </c>
      <c r="T6" s="1" t="s">
        <v>48</v>
      </c>
    </row>
    <row r="7" customFormat="false" ht="12.75" hidden="false" customHeight="false" outlineLevel="0" collapsed="false">
      <c r="A7" s="1" t="s">
        <v>49</v>
      </c>
      <c r="B7" s="1" t="s">
        <v>50</v>
      </c>
      <c r="C7" s="1" t="s">
        <v>51</v>
      </c>
      <c r="D7" s="1" t="n">
        <v>1978</v>
      </c>
      <c r="E7" s="1" t="s">
        <v>52</v>
      </c>
      <c r="F7" s="1" t="s">
        <v>53</v>
      </c>
      <c r="G7" s="1" t="n">
        <v>4</v>
      </c>
      <c r="H7" s="2" t="n">
        <v>0.186805555555556</v>
      </c>
      <c r="I7" s="1" t="n">
        <v>70</v>
      </c>
      <c r="J7" s="1" t="s">
        <v>54</v>
      </c>
      <c r="K7" s="1" t="s">
        <v>55</v>
      </c>
      <c r="L7" s="1" t="n">
        <v>9</v>
      </c>
      <c r="N7" s="1" t="s">
        <v>56</v>
      </c>
      <c r="O7" s="1" t="s">
        <v>57</v>
      </c>
      <c r="P7" s="1" t="n">
        <v>23</v>
      </c>
      <c r="Q7" s="1" t="n">
        <f aca="false">SUM(P7,L7,G7)</f>
        <v>36</v>
      </c>
      <c r="R7" s="1" t="s">
        <v>31</v>
      </c>
      <c r="S7" s="3" t="s">
        <v>32</v>
      </c>
      <c r="T7" s="1" t="s">
        <v>48</v>
      </c>
    </row>
    <row r="8" customFormat="false" ht="12.75" hidden="false" customHeight="false" outlineLevel="0" collapsed="false">
      <c r="A8" s="1" t="s">
        <v>58</v>
      </c>
      <c r="B8" s="1" t="s">
        <v>59</v>
      </c>
      <c r="C8" s="1" t="s">
        <v>60</v>
      </c>
      <c r="D8" s="1" t="n">
        <v>1978</v>
      </c>
      <c r="E8" s="1" t="s">
        <v>61</v>
      </c>
      <c r="G8" s="1" t="n">
        <v>4</v>
      </c>
      <c r="H8" s="2" t="n">
        <v>0.159722222222222</v>
      </c>
      <c r="I8" s="1" t="n">
        <v>140</v>
      </c>
      <c r="J8" s="1" t="s">
        <v>62</v>
      </c>
      <c r="K8" s="3" t="s">
        <v>55</v>
      </c>
      <c r="L8" s="1" t="n">
        <v>9</v>
      </c>
      <c r="N8" s="1" t="s">
        <v>63</v>
      </c>
      <c r="O8" s="1" t="s">
        <v>64</v>
      </c>
      <c r="P8" s="1" t="n">
        <v>20</v>
      </c>
      <c r="Q8" s="1" t="n">
        <f aca="false">SUM(P8,L8,G8)</f>
        <v>33</v>
      </c>
      <c r="R8" s="1" t="s">
        <v>31</v>
      </c>
      <c r="S8" s="3" t="s">
        <v>32</v>
      </c>
      <c r="T8" s="1" t="s">
        <v>33</v>
      </c>
      <c r="V8" s="1" t="s">
        <v>65</v>
      </c>
    </row>
    <row r="9" customFormat="false" ht="12.75" hidden="false" customHeight="false" outlineLevel="0" collapsed="false">
      <c r="A9" s="1" t="s">
        <v>66</v>
      </c>
      <c r="B9" s="1" t="s">
        <v>67</v>
      </c>
      <c r="C9" s="1" t="s">
        <v>66</v>
      </c>
      <c r="D9" s="1" t="n">
        <v>1968</v>
      </c>
      <c r="E9" s="1" t="s">
        <v>68</v>
      </c>
      <c r="G9" s="1" t="n">
        <v>4</v>
      </c>
      <c r="H9" s="2" t="n">
        <v>0.115972222222222</v>
      </c>
      <c r="I9" s="1" t="n">
        <v>115</v>
      </c>
      <c r="J9" s="1" t="s">
        <v>69</v>
      </c>
      <c r="K9" s="1" t="s">
        <v>28</v>
      </c>
      <c r="L9" s="1" t="n">
        <v>10</v>
      </c>
      <c r="N9" s="1" t="s">
        <v>70</v>
      </c>
      <c r="O9" s="1" t="s">
        <v>71</v>
      </c>
      <c r="P9" s="1" t="n">
        <v>19</v>
      </c>
      <c r="Q9" s="1" t="n">
        <f aca="false">SUM(P9,L9,G9)</f>
        <v>33</v>
      </c>
      <c r="R9" s="1" t="s">
        <v>31</v>
      </c>
      <c r="S9" s="3" t="s">
        <v>32</v>
      </c>
      <c r="T9" s="1" t="s">
        <v>72</v>
      </c>
      <c r="U9" s="1" t="n">
        <v>577</v>
      </c>
      <c r="V9" s="1" t="s">
        <v>73</v>
      </c>
    </row>
    <row r="10" customFormat="false" ht="12.75" hidden="false" customHeight="false" outlineLevel="0" collapsed="false">
      <c r="A10" s="1" t="s">
        <v>66</v>
      </c>
      <c r="B10" s="1" t="s">
        <v>74</v>
      </c>
      <c r="C10" s="1" t="s">
        <v>66</v>
      </c>
      <c r="D10" s="1" t="n">
        <v>1973</v>
      </c>
      <c r="E10" s="1" t="s">
        <v>38</v>
      </c>
      <c r="G10" s="1" t="n">
        <v>3</v>
      </c>
      <c r="H10" s="2" t="n">
        <v>0.31875</v>
      </c>
      <c r="K10" s="1" t="s">
        <v>28</v>
      </c>
      <c r="L10" s="1" t="n">
        <v>10</v>
      </c>
      <c r="N10" s="1" t="s">
        <v>75</v>
      </c>
      <c r="O10" s="1" t="s">
        <v>76</v>
      </c>
      <c r="P10" s="1" t="n">
        <v>18</v>
      </c>
      <c r="Q10" s="1" t="n">
        <f aca="false">SUM(P10,L10,G10)</f>
        <v>31</v>
      </c>
      <c r="R10" s="1" t="s">
        <v>31</v>
      </c>
      <c r="S10" s="3" t="s">
        <v>32</v>
      </c>
      <c r="T10" s="1" t="s">
        <v>33</v>
      </c>
      <c r="U10" s="1" t="n">
        <v>491</v>
      </c>
      <c r="V10" s="1" t="s">
        <v>77</v>
      </c>
      <c r="W10" s="1" t="s">
        <v>78</v>
      </c>
    </row>
    <row r="11" customFormat="false" ht="12.75" hidden="false" customHeight="false" outlineLevel="0" collapsed="false">
      <c r="A11" s="1" t="s">
        <v>79</v>
      </c>
      <c r="B11" s="1" t="s">
        <v>80</v>
      </c>
      <c r="D11" s="1" t="n">
        <v>1980</v>
      </c>
      <c r="E11" s="1" t="s">
        <v>81</v>
      </c>
      <c r="G11" s="1" t="n">
        <v>3</v>
      </c>
      <c r="H11" s="2" t="n">
        <v>0.168055555555556</v>
      </c>
      <c r="I11" s="1" t="n">
        <v>116</v>
      </c>
      <c r="J11" s="1" t="s">
        <v>82</v>
      </c>
      <c r="K11" s="1" t="s">
        <v>83</v>
      </c>
      <c r="L11" s="1" t="n">
        <v>4</v>
      </c>
      <c r="N11" s="1" t="s">
        <v>84</v>
      </c>
      <c r="O11" s="1" t="s">
        <v>85</v>
      </c>
      <c r="P11" s="1" t="n">
        <v>23</v>
      </c>
      <c r="Q11" s="1" t="n">
        <f aca="false">SUM(P11,L11,G11)</f>
        <v>30</v>
      </c>
      <c r="R11" s="1" t="s">
        <v>31</v>
      </c>
      <c r="S11" s="3" t="s">
        <v>32</v>
      </c>
      <c r="T11" s="1" t="s">
        <v>48</v>
      </c>
    </row>
    <row r="12" customFormat="false" ht="12.75" hidden="false" customHeight="false" outlineLevel="0" collapsed="false">
      <c r="A12" s="1" t="s">
        <v>66</v>
      </c>
      <c r="B12" s="1" t="s">
        <v>86</v>
      </c>
      <c r="D12" s="1" t="n">
        <v>1970</v>
      </c>
      <c r="E12" s="1" t="s">
        <v>87</v>
      </c>
      <c r="G12" s="1" t="n">
        <v>3</v>
      </c>
      <c r="H12" s="2" t="n">
        <v>0.122222222222222</v>
      </c>
      <c r="I12" s="1" t="n">
        <v>100</v>
      </c>
      <c r="J12" s="1" t="s">
        <v>62</v>
      </c>
      <c r="K12" s="1" t="s">
        <v>45</v>
      </c>
      <c r="L12" s="1" t="n">
        <v>7</v>
      </c>
      <c r="N12" s="1" t="s">
        <v>88</v>
      </c>
      <c r="O12" s="1" t="s">
        <v>89</v>
      </c>
      <c r="P12" s="1" t="n">
        <v>19</v>
      </c>
      <c r="Q12" s="1" t="n">
        <f aca="false">SUM(P12,L12,G12)</f>
        <v>29</v>
      </c>
      <c r="R12" s="1" t="s">
        <v>31</v>
      </c>
      <c r="S12" s="3" t="s">
        <v>32</v>
      </c>
      <c r="T12" s="1" t="s">
        <v>48</v>
      </c>
    </row>
    <row r="13" customFormat="false" ht="12.75" hidden="false" customHeight="false" outlineLevel="0" collapsed="false">
      <c r="A13" s="1" t="s">
        <v>90</v>
      </c>
      <c r="B13" s="1" t="s">
        <v>91</v>
      </c>
      <c r="D13" s="1" t="n">
        <v>2007</v>
      </c>
      <c r="H13" s="2" t="n">
        <v>0.210416666666667</v>
      </c>
      <c r="I13" s="1" t="n">
        <v>115</v>
      </c>
      <c r="J13" s="1" t="s">
        <v>62</v>
      </c>
      <c r="K13" s="1" t="s">
        <v>45</v>
      </c>
      <c r="L13" s="1" t="n">
        <v>7</v>
      </c>
      <c r="N13" s="1" t="s">
        <v>92</v>
      </c>
      <c r="O13" s="1" t="s">
        <v>93</v>
      </c>
      <c r="P13" s="1" t="n">
        <v>22</v>
      </c>
      <c r="Q13" s="1" t="n">
        <f aca="false">SUM(P13,L13,G13)</f>
        <v>29</v>
      </c>
      <c r="R13" s="1" t="s">
        <v>32</v>
      </c>
      <c r="S13" s="3" t="s">
        <v>32</v>
      </c>
      <c r="T13" s="1" t="s">
        <v>48</v>
      </c>
    </row>
    <row r="14" customFormat="false" ht="12.75" hidden="false" customHeight="false" outlineLevel="0" collapsed="false">
      <c r="A14" s="1" t="s">
        <v>94</v>
      </c>
      <c r="B14" s="1" t="s">
        <v>95</v>
      </c>
      <c r="D14" s="1" t="n">
        <v>1978</v>
      </c>
      <c r="E14" s="1" t="s">
        <v>96</v>
      </c>
      <c r="G14" s="1" t="n">
        <v>3</v>
      </c>
      <c r="H14" s="2" t="n">
        <v>0.235416666666667</v>
      </c>
      <c r="I14" s="1" t="n">
        <v>104</v>
      </c>
      <c r="J14" s="1" t="s">
        <v>82</v>
      </c>
      <c r="K14" s="1" t="s">
        <v>28</v>
      </c>
      <c r="L14" s="1" t="n">
        <v>10</v>
      </c>
      <c r="N14" s="1" t="s">
        <v>97</v>
      </c>
      <c r="O14" s="1" t="s">
        <v>98</v>
      </c>
      <c r="P14" s="1" t="n">
        <v>15</v>
      </c>
      <c r="Q14" s="1" t="n">
        <f aca="false">SUM(P14,L14,G14)</f>
        <v>28</v>
      </c>
      <c r="R14" s="1" t="s">
        <v>31</v>
      </c>
      <c r="S14" s="3" t="s">
        <v>32</v>
      </c>
      <c r="T14" s="1" t="s">
        <v>99</v>
      </c>
      <c r="W14" s="1" t="s">
        <v>78</v>
      </c>
    </row>
    <row r="15" customFormat="false" ht="12.75" hidden="false" customHeight="false" outlineLevel="0" collapsed="false">
      <c r="A15" s="1" t="s">
        <v>100</v>
      </c>
      <c r="B15" s="1" t="s">
        <v>101</v>
      </c>
      <c r="C15" s="1" t="s">
        <v>102</v>
      </c>
      <c r="D15" s="1" t="n">
        <v>1976</v>
      </c>
      <c r="E15" s="1" t="s">
        <v>103</v>
      </c>
      <c r="G15" s="1" t="n">
        <v>4</v>
      </c>
      <c r="H15" s="2" t="n">
        <v>0.235416666666667</v>
      </c>
      <c r="I15" s="1" t="n">
        <v>109</v>
      </c>
      <c r="J15" s="1" t="s">
        <v>104</v>
      </c>
      <c r="K15" s="1" t="s">
        <v>45</v>
      </c>
      <c r="L15" s="1" t="n">
        <v>7</v>
      </c>
      <c r="N15" s="1" t="s">
        <v>105</v>
      </c>
      <c r="O15" s="1" t="s">
        <v>106</v>
      </c>
      <c r="P15" s="1" t="n">
        <v>17</v>
      </c>
      <c r="Q15" s="1" t="n">
        <f aca="false">SUM(P15,L15,G15)</f>
        <v>28</v>
      </c>
      <c r="R15" s="1" t="s">
        <v>31</v>
      </c>
      <c r="S15" s="3" t="s">
        <v>32</v>
      </c>
      <c r="T15" s="1" t="s">
        <v>48</v>
      </c>
      <c r="V15" s="1" t="s">
        <v>107</v>
      </c>
      <c r="W15" s="1" t="s">
        <v>78</v>
      </c>
      <c r="X15" s="1" t="s">
        <v>108</v>
      </c>
    </row>
    <row r="16" customFormat="false" ht="12.75" hidden="false" customHeight="false" outlineLevel="0" collapsed="false">
      <c r="A16" s="1" t="s">
        <v>66</v>
      </c>
      <c r="B16" s="1" t="s">
        <v>109</v>
      </c>
      <c r="C16" s="1" t="s">
        <v>66</v>
      </c>
      <c r="D16" s="1" t="n">
        <v>1965</v>
      </c>
      <c r="E16" s="1" t="s">
        <v>110</v>
      </c>
      <c r="G16" s="1" t="n">
        <v>4</v>
      </c>
      <c r="H16" s="2" t="n">
        <v>0.0881944444444445</v>
      </c>
      <c r="I16" s="1" t="n">
        <v>130</v>
      </c>
      <c r="J16" s="1" t="s">
        <v>24</v>
      </c>
      <c r="K16" s="1" t="s">
        <v>111</v>
      </c>
      <c r="L16" s="1" t="n">
        <v>6</v>
      </c>
      <c r="N16" s="1" t="s">
        <v>112</v>
      </c>
      <c r="O16" s="1" t="s">
        <v>113</v>
      </c>
      <c r="P16" s="1" t="n">
        <v>18</v>
      </c>
      <c r="Q16" s="1" t="n">
        <f aca="false">SUM(P16,L16,G16)</f>
        <v>28</v>
      </c>
      <c r="R16" s="1" t="s">
        <v>31</v>
      </c>
      <c r="S16" s="3" t="s">
        <v>32</v>
      </c>
      <c r="T16" s="1" t="s">
        <v>48</v>
      </c>
      <c r="U16" s="1" t="n">
        <v>158</v>
      </c>
      <c r="V16" s="1" t="s">
        <v>114</v>
      </c>
    </row>
    <row r="17" customFormat="false" ht="12.75" hidden="false" customHeight="false" outlineLevel="0" collapsed="false">
      <c r="A17" s="1" t="s">
        <v>115</v>
      </c>
      <c r="B17" s="1" t="s">
        <v>116</v>
      </c>
      <c r="C17" s="1" t="s">
        <v>115</v>
      </c>
      <c r="D17" s="1" t="n">
        <v>1972</v>
      </c>
      <c r="E17" s="1" t="s">
        <v>117</v>
      </c>
      <c r="G17" s="1" t="n">
        <v>4</v>
      </c>
      <c r="H17" s="2" t="n">
        <v>0.184722222222222</v>
      </c>
      <c r="I17" s="1" t="n">
        <v>101</v>
      </c>
      <c r="J17" s="1" t="s">
        <v>118</v>
      </c>
      <c r="K17" s="1" t="s">
        <v>28</v>
      </c>
      <c r="L17" s="1" t="n">
        <v>10</v>
      </c>
      <c r="N17" s="1" t="s">
        <v>119</v>
      </c>
      <c r="O17" s="1" t="s">
        <v>120</v>
      </c>
      <c r="P17" s="1" t="n">
        <v>14</v>
      </c>
      <c r="Q17" s="1" t="n">
        <f aca="false">SUM(P17,L17,G17)</f>
        <v>28</v>
      </c>
      <c r="R17" s="1" t="s">
        <v>31</v>
      </c>
      <c r="S17" s="3" t="s">
        <v>32</v>
      </c>
      <c r="T17" s="1" t="s">
        <v>48</v>
      </c>
      <c r="U17" s="1" t="n">
        <v>151</v>
      </c>
    </row>
    <row r="18" customFormat="false" ht="12.75" hidden="false" customHeight="false" outlineLevel="0" collapsed="false">
      <c r="A18" s="1" t="s">
        <v>121</v>
      </c>
      <c r="B18" s="1" t="s">
        <v>122</v>
      </c>
      <c r="C18" s="1" t="s">
        <v>123</v>
      </c>
      <c r="D18" s="1" t="n">
        <v>1966</v>
      </c>
      <c r="E18" s="1" t="s">
        <v>124</v>
      </c>
      <c r="G18" s="1" t="n">
        <v>4</v>
      </c>
      <c r="H18" s="2" t="n">
        <v>0.102083333333333</v>
      </c>
      <c r="I18" s="1" t="n">
        <v>87</v>
      </c>
      <c r="J18" s="1" t="s">
        <v>39</v>
      </c>
      <c r="K18" s="1" t="s">
        <v>111</v>
      </c>
      <c r="L18" s="1" t="n">
        <v>6</v>
      </c>
      <c r="N18" s="1" t="s">
        <v>125</v>
      </c>
      <c r="O18" s="1" t="s">
        <v>126</v>
      </c>
      <c r="P18" s="1" t="n">
        <v>18</v>
      </c>
      <c r="Q18" s="1" t="n">
        <f aca="false">SUM(P18,L18,G18)</f>
        <v>28</v>
      </c>
      <c r="R18" s="1" t="s">
        <v>31</v>
      </c>
      <c r="S18" s="3" t="s">
        <v>32</v>
      </c>
      <c r="T18" s="1" t="s">
        <v>72</v>
      </c>
    </row>
    <row r="19" customFormat="false" ht="12.75" hidden="false" customHeight="false" outlineLevel="0" collapsed="false">
      <c r="A19" s="1" t="s">
        <v>127</v>
      </c>
      <c r="B19" s="1" t="s">
        <v>36</v>
      </c>
      <c r="D19" s="1" t="n">
        <v>2000</v>
      </c>
      <c r="H19" s="2" t="n">
        <v>0.15625</v>
      </c>
      <c r="I19" s="1" t="n">
        <v>86</v>
      </c>
      <c r="J19" s="1" t="s">
        <v>82</v>
      </c>
      <c r="K19" s="1" t="s">
        <v>28</v>
      </c>
      <c r="L19" s="1" t="n">
        <v>10</v>
      </c>
      <c r="N19" s="1" t="s">
        <v>128</v>
      </c>
      <c r="O19" s="1" t="s">
        <v>129</v>
      </c>
      <c r="P19" s="1" t="n">
        <v>17</v>
      </c>
      <c r="Q19" s="1" t="n">
        <f aca="false">SUM(P19,L19,G19)</f>
        <v>27</v>
      </c>
      <c r="R19" s="1" t="s">
        <v>31</v>
      </c>
      <c r="S19" s="3" t="s">
        <v>32</v>
      </c>
      <c r="T19" s="1" t="s">
        <v>33</v>
      </c>
      <c r="V19" s="1" t="s">
        <v>41</v>
      </c>
    </row>
    <row r="20" customFormat="false" ht="12.75" hidden="false" customHeight="false" outlineLevel="0" collapsed="false">
      <c r="A20" s="1" t="s">
        <v>115</v>
      </c>
      <c r="B20" s="1" t="s">
        <v>130</v>
      </c>
      <c r="C20" s="1" t="s">
        <v>115</v>
      </c>
      <c r="D20" s="1" t="n">
        <v>1973</v>
      </c>
      <c r="E20" s="1" t="s">
        <v>131</v>
      </c>
      <c r="G20" s="1" t="n">
        <v>4</v>
      </c>
      <c r="H20" s="2" t="n">
        <v>0.133333333333333</v>
      </c>
      <c r="I20" s="1" t="n">
        <v>84</v>
      </c>
      <c r="J20" s="1" t="s">
        <v>118</v>
      </c>
      <c r="K20" s="1" t="s">
        <v>28</v>
      </c>
      <c r="L20" s="1" t="n">
        <v>10</v>
      </c>
      <c r="N20" s="1" t="s">
        <v>132</v>
      </c>
      <c r="O20" s="1" t="s">
        <v>133</v>
      </c>
      <c r="P20" s="1" t="n">
        <v>13</v>
      </c>
      <c r="Q20" s="1" t="n">
        <f aca="false">SUM(P20,L20,G20)</f>
        <v>27</v>
      </c>
      <c r="R20" s="1" t="s">
        <v>31</v>
      </c>
      <c r="S20" s="3" t="s">
        <v>32</v>
      </c>
      <c r="T20" s="1" t="s">
        <v>48</v>
      </c>
      <c r="U20" s="1" t="n">
        <v>211</v>
      </c>
    </row>
    <row r="21" customFormat="false" ht="12.75" hidden="false" customHeight="false" outlineLevel="0" collapsed="false">
      <c r="A21" s="1" t="s">
        <v>134</v>
      </c>
      <c r="B21" s="1" t="s">
        <v>135</v>
      </c>
      <c r="C21" s="1" t="s">
        <v>136</v>
      </c>
      <c r="D21" s="1" t="n">
        <v>1975</v>
      </c>
      <c r="E21" s="1" t="s">
        <v>137</v>
      </c>
      <c r="G21" s="1" t="n">
        <v>4</v>
      </c>
      <c r="H21" s="2" t="n">
        <v>0.134722222222222</v>
      </c>
      <c r="I21" s="1" t="n">
        <v>138</v>
      </c>
      <c r="J21" s="1" t="s">
        <v>69</v>
      </c>
      <c r="K21" s="1" t="s">
        <v>28</v>
      </c>
      <c r="L21" s="1" t="n">
        <v>10</v>
      </c>
      <c r="N21" s="1" t="s">
        <v>138</v>
      </c>
      <c r="O21" s="1" t="s">
        <v>139</v>
      </c>
      <c r="P21" s="1" t="n">
        <v>13</v>
      </c>
      <c r="Q21" s="1" t="n">
        <f aca="false">SUM(P21,L21,G21)</f>
        <v>27</v>
      </c>
      <c r="R21" s="1" t="s">
        <v>31</v>
      </c>
      <c r="S21" s="3" t="s">
        <v>32</v>
      </c>
      <c r="T21" s="1" t="s">
        <v>48</v>
      </c>
      <c r="V21" s="1" t="s">
        <v>140</v>
      </c>
    </row>
    <row r="22" customFormat="false" ht="12.75" hidden="false" customHeight="false" outlineLevel="0" collapsed="false">
      <c r="A22" s="1" t="s">
        <v>141</v>
      </c>
      <c r="B22" s="1" t="s">
        <v>142</v>
      </c>
      <c r="C22" s="1" t="s">
        <v>143</v>
      </c>
      <c r="D22" s="1" t="n">
        <v>1974</v>
      </c>
      <c r="E22" s="1" t="s">
        <v>144</v>
      </c>
      <c r="G22" s="1" t="n">
        <v>4</v>
      </c>
      <c r="H22" s="2" t="n">
        <v>0.165277777777778</v>
      </c>
      <c r="I22" s="1" t="n">
        <v>108</v>
      </c>
      <c r="J22" s="1" t="s">
        <v>145</v>
      </c>
      <c r="K22" s="1" t="s">
        <v>45</v>
      </c>
      <c r="L22" s="1" t="n">
        <v>7</v>
      </c>
      <c r="N22" s="1" t="s">
        <v>146</v>
      </c>
      <c r="O22" s="1" t="s">
        <v>98</v>
      </c>
      <c r="P22" s="1" t="n">
        <v>15</v>
      </c>
      <c r="Q22" s="1" t="n">
        <f aca="false">SUM(P22,L22,G22)</f>
        <v>26</v>
      </c>
      <c r="R22" s="1" t="s">
        <v>32</v>
      </c>
      <c r="S22" s="1" t="s">
        <v>32</v>
      </c>
      <c r="T22" s="1" t="s">
        <v>48</v>
      </c>
      <c r="U22" s="1" t="n">
        <v>40</v>
      </c>
      <c r="V22" s="1" t="s">
        <v>147</v>
      </c>
      <c r="W22" s="1" t="s">
        <v>148</v>
      </c>
    </row>
    <row r="23" customFormat="false" ht="12.75" hidden="false" customHeight="false" outlineLevel="0" collapsed="false">
      <c r="A23" s="1" t="s">
        <v>149</v>
      </c>
      <c r="B23" s="1" t="s">
        <v>150</v>
      </c>
      <c r="D23" s="1" t="n">
        <v>1977</v>
      </c>
      <c r="H23" s="2" t="n">
        <v>0.2</v>
      </c>
      <c r="I23" s="1" t="n">
        <v>120</v>
      </c>
      <c r="J23" s="1" t="s">
        <v>69</v>
      </c>
      <c r="K23" s="1" t="s">
        <v>28</v>
      </c>
      <c r="L23" s="1" t="n">
        <v>10</v>
      </c>
      <c r="N23" s="1" t="s">
        <v>151</v>
      </c>
      <c r="O23" s="1" t="s">
        <v>152</v>
      </c>
      <c r="P23" s="1" t="n">
        <v>16</v>
      </c>
      <c r="Q23" s="1" t="n">
        <f aca="false">SUM(P23,L23,G23)</f>
        <v>26</v>
      </c>
      <c r="R23" s="1" t="s">
        <v>31</v>
      </c>
      <c r="S23" s="3" t="s">
        <v>32</v>
      </c>
      <c r="T23" s="1" t="s">
        <v>33</v>
      </c>
    </row>
    <row r="24" customFormat="false" ht="12.75" hidden="false" customHeight="false" outlineLevel="0" collapsed="false">
      <c r="A24" s="1" t="s">
        <v>153</v>
      </c>
      <c r="B24" s="1" t="s">
        <v>154</v>
      </c>
      <c r="C24" s="1" t="s">
        <v>155</v>
      </c>
      <c r="D24" s="1" t="n">
        <v>1973</v>
      </c>
      <c r="E24" s="1" t="s">
        <v>117</v>
      </c>
      <c r="G24" s="1" t="n">
        <v>4</v>
      </c>
      <c r="H24" s="2" t="n">
        <v>0.149305555555556</v>
      </c>
      <c r="I24" s="1" t="n">
        <v>103</v>
      </c>
      <c r="J24" s="1" t="s">
        <v>69</v>
      </c>
      <c r="K24" s="1" t="s">
        <v>156</v>
      </c>
      <c r="L24" s="1" t="n">
        <v>5</v>
      </c>
      <c r="N24" s="1" t="s">
        <v>157</v>
      </c>
      <c r="O24" s="1" t="s">
        <v>158</v>
      </c>
      <c r="P24" s="1" t="n">
        <v>17</v>
      </c>
      <c r="Q24" s="1" t="n">
        <f aca="false">SUM(P24,L24,G24)</f>
        <v>26</v>
      </c>
      <c r="R24" s="1" t="s">
        <v>31</v>
      </c>
      <c r="S24" s="3" t="s">
        <v>32</v>
      </c>
      <c r="T24" s="1" t="s">
        <v>48</v>
      </c>
      <c r="V24" s="1" t="s">
        <v>159</v>
      </c>
    </row>
    <row r="25" customFormat="false" ht="12.75" hidden="false" customHeight="false" outlineLevel="0" collapsed="false">
      <c r="A25" s="1" t="s">
        <v>160</v>
      </c>
      <c r="B25" s="1" t="s">
        <v>161</v>
      </c>
      <c r="D25" s="1" t="n">
        <v>1973</v>
      </c>
      <c r="H25" s="2" t="n">
        <v>0.125694444444444</v>
      </c>
      <c r="I25" s="1" t="n">
        <v>102</v>
      </c>
      <c r="J25" s="1" t="s">
        <v>82</v>
      </c>
      <c r="K25" s="1" t="s">
        <v>45</v>
      </c>
      <c r="L25" s="1" t="n">
        <v>7</v>
      </c>
      <c r="N25" s="1" t="s">
        <v>162</v>
      </c>
      <c r="O25" s="1" t="s">
        <v>163</v>
      </c>
      <c r="P25" s="1" t="n">
        <v>19</v>
      </c>
      <c r="Q25" s="1" t="n">
        <f aca="false">SUM(P25,L25,G25)</f>
        <v>26</v>
      </c>
      <c r="R25" s="1" t="s">
        <v>32</v>
      </c>
      <c r="S25" s="3" t="s">
        <v>32</v>
      </c>
      <c r="T25" s="1" t="s">
        <v>48</v>
      </c>
      <c r="V25" s="1" t="s">
        <v>164</v>
      </c>
      <c r="W25" s="1" t="s">
        <v>78</v>
      </c>
    </row>
    <row r="26" customFormat="false" ht="12.75" hidden="false" customHeight="false" outlineLevel="0" collapsed="false">
      <c r="A26" s="1" t="s">
        <v>149</v>
      </c>
      <c r="B26" s="1" t="s">
        <v>165</v>
      </c>
      <c r="D26" s="1" t="n">
        <v>1979</v>
      </c>
      <c r="H26" s="2" t="n">
        <v>0.2625</v>
      </c>
      <c r="I26" s="1" t="n">
        <v>87</v>
      </c>
      <c r="J26" s="1" t="s">
        <v>69</v>
      </c>
      <c r="K26" s="1" t="s">
        <v>166</v>
      </c>
      <c r="L26" s="1" t="n">
        <v>8</v>
      </c>
      <c r="N26" s="1" t="s">
        <v>167</v>
      </c>
      <c r="O26" s="1" t="s">
        <v>168</v>
      </c>
      <c r="P26" s="1" t="n">
        <v>17</v>
      </c>
      <c r="Q26" s="1" t="n">
        <f aca="false">SUM(P26,L26,G26)</f>
        <v>25</v>
      </c>
      <c r="R26" s="1" t="s">
        <v>31</v>
      </c>
      <c r="S26" s="3" t="s">
        <v>32</v>
      </c>
      <c r="T26" s="1" t="s">
        <v>48</v>
      </c>
      <c r="V26" s="1" t="s">
        <v>169</v>
      </c>
      <c r="X26" s="1" t="s">
        <v>170</v>
      </c>
    </row>
    <row r="27" customFormat="false" ht="12.75" hidden="false" customHeight="false" outlineLevel="0" collapsed="false">
      <c r="A27" s="1" t="s">
        <v>171</v>
      </c>
      <c r="B27" s="1" t="s">
        <v>172</v>
      </c>
      <c r="D27" s="1" t="n">
        <v>2007</v>
      </c>
      <c r="H27" s="2" t="n">
        <v>0.114583333333333</v>
      </c>
      <c r="I27" s="1" t="n">
        <v>101</v>
      </c>
      <c r="J27" s="1" t="s">
        <v>39</v>
      </c>
      <c r="K27" s="1" t="s">
        <v>45</v>
      </c>
      <c r="L27" s="1" t="n">
        <v>7</v>
      </c>
      <c r="N27" s="1" t="s">
        <v>173</v>
      </c>
      <c r="O27" s="1" t="s">
        <v>174</v>
      </c>
      <c r="P27" s="1" t="n">
        <v>18</v>
      </c>
      <c r="Q27" s="1" t="n">
        <f aca="false">SUM(P27,L27,G27)</f>
        <v>25</v>
      </c>
      <c r="R27" s="1" t="s">
        <v>32</v>
      </c>
      <c r="S27" s="3" t="s">
        <v>32</v>
      </c>
      <c r="T27" s="1" t="s">
        <v>48</v>
      </c>
      <c r="X27" s="1" t="s">
        <v>170</v>
      </c>
    </row>
    <row r="28" customFormat="false" ht="12.75" hidden="false" customHeight="false" outlineLevel="0" collapsed="false">
      <c r="A28" s="1" t="s">
        <v>175</v>
      </c>
      <c r="B28" s="1" t="s">
        <v>176</v>
      </c>
      <c r="D28" s="1" t="n">
        <v>1969</v>
      </c>
      <c r="H28" s="2" t="n">
        <v>0.129861111111111</v>
      </c>
      <c r="I28" s="1" t="n">
        <v>88</v>
      </c>
      <c r="J28" s="1" t="s">
        <v>177</v>
      </c>
      <c r="K28" s="1" t="s">
        <v>45</v>
      </c>
      <c r="L28" s="1" t="n">
        <v>7</v>
      </c>
      <c r="N28" s="1" t="s">
        <v>178</v>
      </c>
      <c r="O28" s="1" t="s">
        <v>179</v>
      </c>
      <c r="P28" s="1" t="n">
        <v>18</v>
      </c>
      <c r="Q28" s="1" t="n">
        <f aca="false">SUM(P28,L28,G28)</f>
        <v>25</v>
      </c>
      <c r="R28" s="1" t="s">
        <v>32</v>
      </c>
      <c r="S28" s="3" t="s">
        <v>32</v>
      </c>
      <c r="T28" s="1" t="s">
        <v>33</v>
      </c>
    </row>
    <row r="29" customFormat="false" ht="12.75" hidden="false" customHeight="false" outlineLevel="0" collapsed="false">
      <c r="A29" s="1" t="s">
        <v>25</v>
      </c>
      <c r="B29" s="1" t="s">
        <v>180</v>
      </c>
      <c r="D29" s="1" t="n">
        <v>1972</v>
      </c>
      <c r="H29" s="2" t="n">
        <v>0.211805555555556</v>
      </c>
      <c r="I29" s="1" t="n">
        <v>85</v>
      </c>
      <c r="J29" s="1" t="s">
        <v>181</v>
      </c>
      <c r="K29" s="1" t="s">
        <v>28</v>
      </c>
      <c r="L29" s="1" t="n">
        <v>10</v>
      </c>
      <c r="N29" s="1" t="s">
        <v>182</v>
      </c>
      <c r="O29" s="1" t="s">
        <v>183</v>
      </c>
      <c r="P29" s="1" t="n">
        <v>14</v>
      </c>
      <c r="Q29" s="1" t="n">
        <f aca="false">SUM(P29,L29,G29)</f>
        <v>24</v>
      </c>
      <c r="R29" s="1" t="s">
        <v>31</v>
      </c>
      <c r="S29" s="3" t="s">
        <v>32</v>
      </c>
      <c r="T29" s="1" t="s">
        <v>33</v>
      </c>
      <c r="V29" s="1" t="s">
        <v>184</v>
      </c>
    </row>
    <row r="30" customFormat="false" ht="12.75" hidden="false" customHeight="false" outlineLevel="0" collapsed="false">
      <c r="A30" s="1" t="s">
        <v>185</v>
      </c>
      <c r="B30" s="1" t="s">
        <v>186</v>
      </c>
      <c r="C30" s="1" t="s">
        <v>187</v>
      </c>
      <c r="D30" s="1" t="n">
        <v>1975</v>
      </c>
      <c r="E30" s="1" t="s">
        <v>117</v>
      </c>
      <c r="G30" s="1" t="n">
        <v>4</v>
      </c>
      <c r="H30" s="2" t="n">
        <v>0.11875</v>
      </c>
      <c r="I30" s="1" t="n">
        <v>102</v>
      </c>
      <c r="J30" s="1" t="s">
        <v>104</v>
      </c>
      <c r="K30" s="1" t="s">
        <v>166</v>
      </c>
      <c r="L30" s="1" t="n">
        <v>8</v>
      </c>
      <c r="N30" s="1" t="s">
        <v>188</v>
      </c>
      <c r="O30" s="1" t="s">
        <v>189</v>
      </c>
      <c r="P30" s="1" t="n">
        <v>12</v>
      </c>
      <c r="Q30" s="1" t="n">
        <f aca="false">SUM(P30,L30,G30)</f>
        <v>24</v>
      </c>
      <c r="R30" s="1" t="s">
        <v>31</v>
      </c>
      <c r="S30" s="3" t="s">
        <v>32</v>
      </c>
      <c r="T30" s="1" t="s">
        <v>48</v>
      </c>
      <c r="V30" s="1" t="s">
        <v>190</v>
      </c>
      <c r="W30" s="1" t="s">
        <v>78</v>
      </c>
      <c r="X30" s="1" t="s">
        <v>191</v>
      </c>
    </row>
    <row r="31" customFormat="false" ht="12.75" hidden="false" customHeight="false" outlineLevel="0" collapsed="false">
      <c r="A31" s="1" t="s">
        <v>192</v>
      </c>
      <c r="B31" s="1" t="s">
        <v>193</v>
      </c>
      <c r="C31" s="1" t="s">
        <v>194</v>
      </c>
      <c r="D31" s="1" t="n">
        <v>1972</v>
      </c>
      <c r="E31" s="1" t="s">
        <v>195</v>
      </c>
      <c r="G31" s="1" t="n">
        <v>4</v>
      </c>
      <c r="H31" s="2" t="n">
        <v>0.197916666666667</v>
      </c>
      <c r="I31" s="1" t="n">
        <v>117</v>
      </c>
      <c r="J31" s="1" t="s">
        <v>196</v>
      </c>
      <c r="K31" s="1" t="s">
        <v>156</v>
      </c>
      <c r="L31" s="1" t="n">
        <v>5</v>
      </c>
      <c r="N31" s="1" t="s">
        <v>197</v>
      </c>
      <c r="O31" s="1" t="s">
        <v>198</v>
      </c>
      <c r="P31" s="1" t="n">
        <v>15</v>
      </c>
      <c r="Q31" s="1" t="n">
        <f aca="false">SUM(P31,L31,G31)</f>
        <v>24</v>
      </c>
      <c r="R31" s="1" t="s">
        <v>31</v>
      </c>
      <c r="S31" s="3" t="s">
        <v>32</v>
      </c>
      <c r="T31" s="1" t="s">
        <v>33</v>
      </c>
    </row>
    <row r="32" customFormat="false" ht="12.75" hidden="false" customHeight="false" outlineLevel="0" collapsed="false">
      <c r="A32" s="1" t="s">
        <v>199</v>
      </c>
      <c r="B32" s="1" t="s">
        <v>200</v>
      </c>
      <c r="D32" s="1" t="n">
        <v>1970</v>
      </c>
      <c r="E32" s="1" t="s">
        <v>201</v>
      </c>
      <c r="G32" s="1" t="n">
        <v>3</v>
      </c>
      <c r="H32" s="2" t="n">
        <v>0.161111111111111</v>
      </c>
      <c r="K32" s="1" t="s">
        <v>111</v>
      </c>
      <c r="L32" s="1" t="n">
        <v>6</v>
      </c>
      <c r="N32" s="1" t="s">
        <v>202</v>
      </c>
      <c r="O32" s="1" t="s">
        <v>203</v>
      </c>
      <c r="P32" s="1" t="n">
        <v>14</v>
      </c>
      <c r="Q32" s="1" t="n">
        <f aca="false">SUM(P32,L32,G32)</f>
        <v>23</v>
      </c>
      <c r="R32" s="1" t="s">
        <v>31</v>
      </c>
      <c r="S32" s="3" t="s">
        <v>32</v>
      </c>
      <c r="T32" s="1" t="s">
        <v>72</v>
      </c>
      <c r="V32" s="1" t="s">
        <v>204</v>
      </c>
    </row>
    <row r="33" customFormat="false" ht="12.75" hidden="false" customHeight="false" outlineLevel="0" collapsed="false">
      <c r="A33" s="1" t="s">
        <v>205</v>
      </c>
      <c r="B33" s="1" t="s">
        <v>206</v>
      </c>
      <c r="D33" s="1" t="n">
        <v>1973</v>
      </c>
      <c r="H33" s="2" t="n">
        <v>0.121527777777778</v>
      </c>
      <c r="K33" s="1" t="s">
        <v>28</v>
      </c>
      <c r="L33" s="1" t="n">
        <v>10</v>
      </c>
      <c r="N33" s="1" t="s">
        <v>207</v>
      </c>
      <c r="O33" s="1" t="s">
        <v>208</v>
      </c>
      <c r="P33" s="1" t="n">
        <v>13</v>
      </c>
      <c r="Q33" s="1" t="n">
        <f aca="false">SUM(P33,L33,G33)</f>
        <v>23</v>
      </c>
      <c r="R33" s="1" t="s">
        <v>31</v>
      </c>
      <c r="S33" s="3" t="s">
        <v>32</v>
      </c>
      <c r="T33" s="1" t="s">
        <v>48</v>
      </c>
      <c r="V33" s="1" t="s">
        <v>209</v>
      </c>
    </row>
    <row r="34" customFormat="false" ht="12.75" hidden="false" customHeight="false" outlineLevel="0" collapsed="false">
      <c r="A34" s="1" t="s">
        <v>210</v>
      </c>
      <c r="B34" s="1" t="s">
        <v>211</v>
      </c>
      <c r="C34" s="1" t="s">
        <v>212</v>
      </c>
      <c r="D34" s="1" t="n">
        <v>1987</v>
      </c>
      <c r="E34" s="1" t="s">
        <v>213</v>
      </c>
      <c r="G34" s="1" t="n">
        <v>4</v>
      </c>
      <c r="H34" s="2" t="n">
        <v>0.155555555555556</v>
      </c>
      <c r="I34" s="1" t="n">
        <v>99</v>
      </c>
      <c r="J34" s="1" t="s">
        <v>181</v>
      </c>
      <c r="K34" s="1" t="s">
        <v>214</v>
      </c>
      <c r="L34" s="1" t="n">
        <v>3</v>
      </c>
      <c r="N34" s="1" t="s">
        <v>215</v>
      </c>
      <c r="O34" s="1" t="s">
        <v>216</v>
      </c>
      <c r="P34" s="1" t="n">
        <v>16</v>
      </c>
      <c r="Q34" s="1" t="n">
        <f aca="false">SUM(P34,L34,G34)</f>
        <v>23</v>
      </c>
      <c r="R34" s="1" t="s">
        <v>31</v>
      </c>
      <c r="S34" s="3" t="s">
        <v>32</v>
      </c>
      <c r="T34" s="1" t="s">
        <v>33</v>
      </c>
    </row>
    <row r="35" customFormat="false" ht="12.75" hidden="false" customHeight="false" outlineLevel="0" collapsed="false">
      <c r="A35" s="1" t="s">
        <v>217</v>
      </c>
      <c r="B35" s="1" t="s">
        <v>218</v>
      </c>
      <c r="C35" s="1" t="s">
        <v>219</v>
      </c>
      <c r="D35" s="1" t="n">
        <v>1971</v>
      </c>
      <c r="E35" s="1" t="s">
        <v>220</v>
      </c>
      <c r="G35" s="1" t="n">
        <v>4</v>
      </c>
      <c r="H35" s="2" t="n">
        <v>0.128472222222222</v>
      </c>
      <c r="I35" s="1" t="n">
        <v>108</v>
      </c>
      <c r="J35" s="1" t="s">
        <v>221</v>
      </c>
      <c r="K35" s="1" t="s">
        <v>156</v>
      </c>
      <c r="L35" s="1" t="n">
        <v>5</v>
      </c>
      <c r="N35" s="1" t="s">
        <v>222</v>
      </c>
      <c r="O35" s="1" t="s">
        <v>223</v>
      </c>
      <c r="P35" s="1" t="n">
        <v>14</v>
      </c>
      <c r="Q35" s="1" t="n">
        <f aca="false">SUM(P35,L35,G35)</f>
        <v>23</v>
      </c>
      <c r="R35" s="1" t="s">
        <v>31</v>
      </c>
      <c r="S35" s="3" t="s">
        <v>32</v>
      </c>
      <c r="T35" s="1" t="s">
        <v>33</v>
      </c>
    </row>
    <row r="36" customFormat="false" ht="12.75" hidden="false" customHeight="false" outlineLevel="0" collapsed="false">
      <c r="A36" s="1" t="s">
        <v>35</v>
      </c>
      <c r="B36" s="1" t="s">
        <v>224</v>
      </c>
      <c r="C36" s="1" t="s">
        <v>225</v>
      </c>
      <c r="D36" s="1" t="n">
        <v>1972</v>
      </c>
      <c r="E36" s="1" t="s">
        <v>226</v>
      </c>
      <c r="G36" s="1" t="n">
        <v>4</v>
      </c>
      <c r="H36" s="2" t="n">
        <v>0.291666666666667</v>
      </c>
      <c r="I36" s="1" t="n">
        <v>81</v>
      </c>
      <c r="J36" s="1" t="s">
        <v>54</v>
      </c>
      <c r="K36" s="1" t="s">
        <v>156</v>
      </c>
      <c r="L36" s="1" t="n">
        <v>5</v>
      </c>
      <c r="N36" s="1" t="s">
        <v>227</v>
      </c>
      <c r="O36" s="1" t="s">
        <v>228</v>
      </c>
      <c r="P36" s="1" t="n">
        <v>14</v>
      </c>
      <c r="Q36" s="1" t="n">
        <f aca="false">SUM(P36,L36,G36)</f>
        <v>23</v>
      </c>
      <c r="R36" s="1" t="s">
        <v>31</v>
      </c>
      <c r="S36" s="3" t="s">
        <v>32</v>
      </c>
      <c r="T36" s="1" t="s">
        <v>33</v>
      </c>
    </row>
    <row r="37" customFormat="false" ht="12.75" hidden="false" customHeight="false" outlineLevel="0" collapsed="false">
      <c r="A37" s="1" t="s">
        <v>229</v>
      </c>
      <c r="B37" s="1" t="s">
        <v>230</v>
      </c>
      <c r="D37" s="1" t="n">
        <v>1973</v>
      </c>
      <c r="H37" s="2" t="n">
        <v>0.203472222222222</v>
      </c>
      <c r="I37" s="1" t="n">
        <v>119</v>
      </c>
      <c r="J37" s="1" t="s">
        <v>62</v>
      </c>
      <c r="K37" s="1" t="s">
        <v>45</v>
      </c>
      <c r="L37" s="1" t="n">
        <v>7</v>
      </c>
      <c r="N37" s="1" t="s">
        <v>231</v>
      </c>
      <c r="O37" s="1" t="s">
        <v>232</v>
      </c>
      <c r="P37" s="1" t="n">
        <v>15</v>
      </c>
      <c r="Q37" s="1" t="n">
        <f aca="false">SUM(P37,L37,G37)</f>
        <v>22</v>
      </c>
      <c r="R37" s="1" t="s">
        <v>32</v>
      </c>
      <c r="S37" s="3" t="s">
        <v>32</v>
      </c>
      <c r="T37" s="1" t="s">
        <v>48</v>
      </c>
    </row>
    <row r="38" customFormat="false" ht="12.75" hidden="false" customHeight="false" outlineLevel="0" collapsed="false">
      <c r="A38" s="1" t="s">
        <v>115</v>
      </c>
      <c r="B38" s="1" t="s">
        <v>233</v>
      </c>
      <c r="C38" s="1" t="s">
        <v>115</v>
      </c>
      <c r="D38" s="1" t="n">
        <v>1976</v>
      </c>
      <c r="E38" s="1" t="s">
        <v>117</v>
      </c>
      <c r="G38" s="1" t="n">
        <v>4</v>
      </c>
      <c r="H38" s="2" t="n">
        <v>0.1625</v>
      </c>
      <c r="I38" s="1" t="n">
        <v>72</v>
      </c>
      <c r="J38" s="1" t="s">
        <v>82</v>
      </c>
      <c r="K38" s="1" t="s">
        <v>166</v>
      </c>
      <c r="L38" s="1" t="n">
        <v>8</v>
      </c>
      <c r="N38" s="1" t="s">
        <v>234</v>
      </c>
      <c r="O38" s="1" t="s">
        <v>235</v>
      </c>
      <c r="P38" s="1" t="n">
        <v>10</v>
      </c>
      <c r="Q38" s="1" t="n">
        <f aca="false">SUM(P38,L38,G38)</f>
        <v>22</v>
      </c>
      <c r="R38" s="1" t="s">
        <v>31</v>
      </c>
      <c r="S38" s="3" t="s">
        <v>32</v>
      </c>
      <c r="T38" s="1" t="s">
        <v>72</v>
      </c>
      <c r="U38" s="1" t="n">
        <v>268</v>
      </c>
      <c r="V38" s="1" t="s">
        <v>236</v>
      </c>
      <c r="W38" s="1" t="s">
        <v>237</v>
      </c>
    </row>
    <row r="39" customFormat="false" ht="12.75" hidden="false" customHeight="false" outlineLevel="0" collapsed="false">
      <c r="A39" s="1" t="s">
        <v>238</v>
      </c>
      <c r="B39" s="1" t="s">
        <v>239</v>
      </c>
      <c r="C39" s="1" t="s">
        <v>240</v>
      </c>
      <c r="D39" s="1" t="n">
        <v>1972</v>
      </c>
      <c r="H39" s="2" t="n">
        <v>0.145833333333333</v>
      </c>
      <c r="I39" s="1" t="n">
        <v>119</v>
      </c>
      <c r="J39" s="1" t="s">
        <v>62</v>
      </c>
      <c r="K39" s="1" t="s">
        <v>156</v>
      </c>
      <c r="L39" s="1" t="n">
        <v>5</v>
      </c>
      <c r="N39" s="1" t="s">
        <v>241</v>
      </c>
      <c r="O39" s="1" t="s">
        <v>242</v>
      </c>
      <c r="P39" s="1" t="n">
        <v>17</v>
      </c>
      <c r="Q39" s="1" t="n">
        <f aca="false">SUM(P39,L39,G39)</f>
        <v>22</v>
      </c>
      <c r="R39" s="1" t="s">
        <v>31</v>
      </c>
      <c r="S39" s="3" t="s">
        <v>32</v>
      </c>
      <c r="T39" s="1" t="s">
        <v>48</v>
      </c>
    </row>
    <row r="40" customFormat="false" ht="12.75" hidden="false" customHeight="false" outlineLevel="0" collapsed="false">
      <c r="A40" s="1" t="s">
        <v>243</v>
      </c>
      <c r="B40" s="1" t="s">
        <v>244</v>
      </c>
      <c r="C40" s="1" t="s">
        <v>245</v>
      </c>
      <c r="D40" s="1" t="n">
        <v>1979</v>
      </c>
      <c r="E40" s="1" t="s">
        <v>246</v>
      </c>
      <c r="G40" s="1" t="n">
        <v>4</v>
      </c>
      <c r="H40" s="2" t="n">
        <v>0.154166666666667</v>
      </c>
      <c r="I40" s="1" t="n">
        <v>111</v>
      </c>
      <c r="J40" s="1" t="s">
        <v>39</v>
      </c>
      <c r="K40" s="1" t="s">
        <v>83</v>
      </c>
      <c r="L40" s="1" t="n">
        <v>4</v>
      </c>
      <c r="N40" s="1" t="s">
        <v>247</v>
      </c>
      <c r="O40" s="1" t="s">
        <v>248</v>
      </c>
      <c r="P40" s="1" t="n">
        <v>13</v>
      </c>
      <c r="Q40" s="1" t="n">
        <f aca="false">SUM(P40,L40,G40)</f>
        <v>21</v>
      </c>
      <c r="R40" s="1" t="s">
        <v>31</v>
      </c>
      <c r="S40" s="3" t="s">
        <v>32</v>
      </c>
      <c r="T40" s="1" t="s">
        <v>72</v>
      </c>
      <c r="V40" s="1" t="s">
        <v>249</v>
      </c>
    </row>
    <row r="41" customFormat="false" ht="12.75" hidden="false" customHeight="false" outlineLevel="0" collapsed="false">
      <c r="A41" s="1" t="s">
        <v>250</v>
      </c>
      <c r="B41" s="1" t="s">
        <v>251</v>
      </c>
      <c r="D41" s="1" t="n">
        <v>1977</v>
      </c>
      <c r="H41" s="2" t="n">
        <v>0.247916666666667</v>
      </c>
      <c r="I41" s="1" t="n">
        <v>78</v>
      </c>
      <c r="J41" s="1" t="s">
        <v>196</v>
      </c>
      <c r="K41" s="3" t="s">
        <v>45</v>
      </c>
      <c r="L41" s="1" t="n">
        <v>7</v>
      </c>
      <c r="N41" s="1" t="s">
        <v>252</v>
      </c>
      <c r="O41" s="1" t="s">
        <v>253</v>
      </c>
      <c r="P41" s="1" t="n">
        <v>14</v>
      </c>
      <c r="Q41" s="1" t="n">
        <f aca="false">SUM(P41,L41,G41)</f>
        <v>21</v>
      </c>
      <c r="R41" s="1" t="s">
        <v>32</v>
      </c>
      <c r="S41" s="3" t="s">
        <v>32</v>
      </c>
      <c r="T41" s="1" t="s">
        <v>72</v>
      </c>
    </row>
    <row r="42" customFormat="false" ht="12.75" hidden="false" customHeight="false" outlineLevel="0" collapsed="false">
      <c r="A42" s="1" t="s">
        <v>254</v>
      </c>
      <c r="B42" s="1" t="s">
        <v>255</v>
      </c>
      <c r="D42" s="1" t="n">
        <v>2005</v>
      </c>
      <c r="H42" s="2" t="n">
        <v>0.123611111111111</v>
      </c>
      <c r="I42" s="1" t="n">
        <v>107</v>
      </c>
      <c r="J42" s="1" t="s">
        <v>177</v>
      </c>
      <c r="K42" s="1" t="s">
        <v>28</v>
      </c>
      <c r="L42" s="1" t="n">
        <v>10</v>
      </c>
      <c r="N42" s="1" t="s">
        <v>256</v>
      </c>
      <c r="O42" s="1" t="s">
        <v>257</v>
      </c>
      <c r="P42" s="1" t="n">
        <v>10</v>
      </c>
      <c r="Q42" s="1" t="n">
        <f aca="false">SUM(P42,L42,G42)</f>
        <v>20</v>
      </c>
      <c r="R42" s="1" t="s">
        <v>31</v>
      </c>
      <c r="S42" s="3" t="s">
        <v>32</v>
      </c>
      <c r="T42" s="1" t="s">
        <v>48</v>
      </c>
      <c r="W42" s="1" t="s">
        <v>78</v>
      </c>
    </row>
    <row r="43" customFormat="false" ht="12.75" hidden="false" customHeight="false" outlineLevel="0" collapsed="false">
      <c r="A43" s="1" t="s">
        <v>217</v>
      </c>
      <c r="B43" s="1" t="s">
        <v>258</v>
      </c>
      <c r="C43" s="1" t="s">
        <v>219</v>
      </c>
      <c r="D43" s="1" t="n">
        <v>1969</v>
      </c>
      <c r="E43" s="1" t="s">
        <v>259</v>
      </c>
      <c r="G43" s="1" t="n">
        <v>4</v>
      </c>
      <c r="H43" s="2" t="n">
        <v>0.2</v>
      </c>
      <c r="I43" s="1" t="n">
        <v>106</v>
      </c>
      <c r="J43" s="1" t="s">
        <v>82</v>
      </c>
      <c r="K43" s="1" t="s">
        <v>28</v>
      </c>
      <c r="L43" s="1" t="n">
        <v>10</v>
      </c>
      <c r="N43" s="1" t="s">
        <v>260</v>
      </c>
      <c r="O43" s="1" t="s">
        <v>261</v>
      </c>
      <c r="P43" s="1" t="n">
        <v>6</v>
      </c>
      <c r="Q43" s="1" t="n">
        <f aca="false">SUM(P43,L43,G43)</f>
        <v>20</v>
      </c>
      <c r="R43" s="1" t="s">
        <v>31</v>
      </c>
      <c r="S43" s="3" t="s">
        <v>32</v>
      </c>
      <c r="T43" s="1" t="s">
        <v>48</v>
      </c>
      <c r="V43" s="1" t="s">
        <v>262</v>
      </c>
    </row>
    <row r="44" customFormat="false" ht="12.75" hidden="false" customHeight="false" outlineLevel="0" collapsed="false">
      <c r="A44" s="1" t="s">
        <v>254</v>
      </c>
      <c r="B44" s="1" t="s">
        <v>263</v>
      </c>
      <c r="D44" s="1" t="n">
        <v>2005</v>
      </c>
      <c r="H44" s="2" t="n">
        <v>0.205555555555556</v>
      </c>
      <c r="I44" s="1" t="n">
        <v>105</v>
      </c>
      <c r="J44" s="1" t="s">
        <v>177</v>
      </c>
      <c r="K44" s="1" t="s">
        <v>28</v>
      </c>
      <c r="L44" s="1" t="n">
        <v>10</v>
      </c>
      <c r="N44" s="1" t="s">
        <v>264</v>
      </c>
      <c r="O44" s="1" t="s">
        <v>265</v>
      </c>
      <c r="P44" s="1" t="n">
        <v>9</v>
      </c>
      <c r="Q44" s="1" t="n">
        <f aca="false">SUM(P44,L44,G44)</f>
        <v>19</v>
      </c>
      <c r="R44" s="1" t="s">
        <v>31</v>
      </c>
      <c r="S44" s="3" t="s">
        <v>32</v>
      </c>
      <c r="T44" s="1" t="s">
        <v>72</v>
      </c>
      <c r="W44" s="1" t="s">
        <v>78</v>
      </c>
      <c r="X44" s="1" t="s">
        <v>191</v>
      </c>
    </row>
    <row r="45" customFormat="false" ht="12.75" hidden="false" customHeight="false" outlineLevel="0" collapsed="false">
      <c r="A45" s="1" t="s">
        <v>266</v>
      </c>
      <c r="B45" s="1" t="s">
        <v>267</v>
      </c>
      <c r="D45" s="1" t="n">
        <v>1978</v>
      </c>
      <c r="E45" s="1" t="s">
        <v>268</v>
      </c>
      <c r="G45" s="1" t="n">
        <v>3</v>
      </c>
      <c r="H45" s="2" t="n">
        <v>0.156944444444444</v>
      </c>
      <c r="I45" s="1" t="n">
        <v>115</v>
      </c>
      <c r="J45" s="1" t="s">
        <v>269</v>
      </c>
      <c r="K45" s="1" t="s">
        <v>83</v>
      </c>
      <c r="L45" s="1" t="n">
        <v>4</v>
      </c>
      <c r="N45" s="1" t="s">
        <v>270</v>
      </c>
      <c r="O45" s="1" t="s">
        <v>271</v>
      </c>
      <c r="P45" s="1" t="n">
        <v>12</v>
      </c>
      <c r="Q45" s="1" t="n">
        <f aca="false">SUM(P45,L45,G45)</f>
        <v>19</v>
      </c>
      <c r="R45" s="1" t="s">
        <v>31</v>
      </c>
      <c r="S45" s="3" t="s">
        <v>32</v>
      </c>
      <c r="T45" s="1" t="s">
        <v>48</v>
      </c>
      <c r="V45" s="1" t="s">
        <v>272</v>
      </c>
    </row>
    <row r="46" customFormat="false" ht="12.75" hidden="false" customHeight="false" outlineLevel="0" collapsed="false">
      <c r="A46" s="1" t="s">
        <v>273</v>
      </c>
      <c r="B46" s="1" t="s">
        <v>274</v>
      </c>
      <c r="D46" s="1" t="n">
        <v>1971</v>
      </c>
      <c r="H46" s="2" t="n">
        <v>0.136111111111111</v>
      </c>
      <c r="I46" s="1" t="n">
        <v>102</v>
      </c>
      <c r="J46" s="1" t="s">
        <v>82</v>
      </c>
      <c r="K46" s="1" t="s">
        <v>111</v>
      </c>
      <c r="L46" s="1" t="n">
        <v>6</v>
      </c>
      <c r="N46" s="1" t="s">
        <v>275</v>
      </c>
      <c r="O46" s="1" t="s">
        <v>276</v>
      </c>
      <c r="P46" s="1" t="n">
        <v>13</v>
      </c>
      <c r="Q46" s="1" t="n">
        <f aca="false">SUM(P46,L46,G46)</f>
        <v>19</v>
      </c>
      <c r="R46" s="1" t="s">
        <v>31</v>
      </c>
      <c r="S46" s="3" t="s">
        <v>32</v>
      </c>
      <c r="T46" s="1" t="s">
        <v>48</v>
      </c>
      <c r="V46" s="1" t="s">
        <v>277</v>
      </c>
    </row>
    <row r="47" customFormat="false" ht="12.75" hidden="false" customHeight="false" outlineLevel="0" collapsed="false">
      <c r="A47" s="1" t="s">
        <v>278</v>
      </c>
      <c r="B47" s="1" t="s">
        <v>279</v>
      </c>
      <c r="C47" s="1" t="s">
        <v>278</v>
      </c>
      <c r="D47" s="1" t="n">
        <v>1977</v>
      </c>
      <c r="E47" s="1" t="s">
        <v>280</v>
      </c>
      <c r="G47" s="1" t="n">
        <v>3</v>
      </c>
      <c r="H47" s="2" t="n">
        <v>0.175</v>
      </c>
      <c r="I47" s="1" t="n">
        <v>98</v>
      </c>
      <c r="J47" s="1" t="s">
        <v>82</v>
      </c>
      <c r="K47" s="1" t="s">
        <v>156</v>
      </c>
      <c r="L47" s="1" t="n">
        <v>5</v>
      </c>
      <c r="N47" s="1" t="s">
        <v>281</v>
      </c>
      <c r="O47" s="1" t="s">
        <v>282</v>
      </c>
      <c r="P47" s="1" t="n">
        <v>10</v>
      </c>
      <c r="Q47" s="1" t="n">
        <f aca="false">SUM(P47,L47,G47)</f>
        <v>18</v>
      </c>
      <c r="R47" s="1" t="s">
        <v>31</v>
      </c>
      <c r="S47" s="3" t="s">
        <v>32</v>
      </c>
      <c r="T47" s="1" t="s">
        <v>72</v>
      </c>
      <c r="V47" s="1" t="s">
        <v>283</v>
      </c>
      <c r="W47" s="1" t="s">
        <v>32</v>
      </c>
    </row>
    <row r="48" customFormat="false" ht="12.75" hidden="false" customHeight="false" outlineLevel="0" collapsed="false">
      <c r="A48" s="1" t="s">
        <v>115</v>
      </c>
      <c r="B48" s="1" t="s">
        <v>284</v>
      </c>
      <c r="C48" s="1" t="s">
        <v>115</v>
      </c>
      <c r="D48" s="1" t="n">
        <v>1980</v>
      </c>
      <c r="E48" s="1" t="s">
        <v>285</v>
      </c>
      <c r="G48" s="1" t="n">
        <v>4</v>
      </c>
      <c r="H48" s="2" t="n">
        <v>0.202777777777778</v>
      </c>
      <c r="I48" s="1" t="n">
        <v>75</v>
      </c>
      <c r="J48" s="1" t="s">
        <v>196</v>
      </c>
      <c r="K48" s="1" t="s">
        <v>156</v>
      </c>
      <c r="L48" s="1" t="n">
        <v>5</v>
      </c>
      <c r="N48" s="1" t="s">
        <v>286</v>
      </c>
      <c r="O48" s="1" t="s">
        <v>287</v>
      </c>
      <c r="P48" s="1" t="n">
        <v>9</v>
      </c>
      <c r="Q48" s="1" t="n">
        <f aca="false">SUM(P48,L48,G48)</f>
        <v>18</v>
      </c>
      <c r="R48" s="1" t="s">
        <v>31</v>
      </c>
      <c r="S48" s="3" t="s">
        <v>32</v>
      </c>
      <c r="T48" s="1" t="s">
        <v>72</v>
      </c>
      <c r="U48" s="1" t="n">
        <v>557</v>
      </c>
      <c r="V48" s="1" t="s">
        <v>288</v>
      </c>
    </row>
    <row r="49" customFormat="false" ht="12.75" hidden="false" customHeight="false" outlineLevel="0" collapsed="false">
      <c r="A49" s="1" t="s">
        <v>289</v>
      </c>
      <c r="B49" s="1" t="s">
        <v>290</v>
      </c>
      <c r="C49" s="1" t="s">
        <v>291</v>
      </c>
      <c r="D49" s="1" t="n">
        <v>1982</v>
      </c>
      <c r="E49" s="1" t="s">
        <v>292</v>
      </c>
      <c r="G49" s="1" t="n">
        <v>2</v>
      </c>
      <c r="H49" s="2" t="n">
        <v>0.236805555555556</v>
      </c>
      <c r="I49" s="1" t="n">
        <v>110</v>
      </c>
      <c r="J49" s="1" t="s">
        <v>293</v>
      </c>
      <c r="K49" s="1" t="s">
        <v>83</v>
      </c>
      <c r="L49" s="1" t="n">
        <v>4</v>
      </c>
      <c r="N49" s="1" t="s">
        <v>294</v>
      </c>
      <c r="O49" s="1" t="s">
        <v>295</v>
      </c>
      <c r="P49" s="1" t="n">
        <v>10</v>
      </c>
      <c r="Q49" s="1" t="n">
        <f aca="false">SUM(P49,L49,G49)</f>
        <v>16</v>
      </c>
      <c r="R49" s="1" t="s">
        <v>31</v>
      </c>
      <c r="S49" s="3" t="s">
        <v>32</v>
      </c>
      <c r="T49" s="1" t="s">
        <v>48</v>
      </c>
      <c r="V49" s="1" t="s">
        <v>296</v>
      </c>
    </row>
    <row r="50" customFormat="false" ht="12.75" hidden="false" customHeight="false" outlineLevel="0" collapsed="false">
      <c r="A50" s="1" t="s">
        <v>297</v>
      </c>
      <c r="B50" s="1" t="s">
        <v>298</v>
      </c>
      <c r="H50" s="2" t="n">
        <v>0.151388888888889</v>
      </c>
      <c r="K50" s="1" t="s">
        <v>156</v>
      </c>
      <c r="L50" s="1" t="n">
        <v>5</v>
      </c>
      <c r="N50" s="1" t="s">
        <v>299</v>
      </c>
      <c r="O50" s="1" t="s">
        <v>300</v>
      </c>
      <c r="P50" s="1" t="n">
        <v>11</v>
      </c>
      <c r="Q50" s="1" t="n">
        <f aca="false">SUM(P50,L50,G50)</f>
        <v>16</v>
      </c>
      <c r="R50" s="1" t="s">
        <v>31</v>
      </c>
      <c r="S50" s="3" t="s">
        <v>32</v>
      </c>
      <c r="T50" s="1" t="s">
        <v>33</v>
      </c>
    </row>
    <row r="51" customFormat="false" ht="12.75" hidden="false" customHeight="false" outlineLevel="0" collapsed="false">
      <c r="A51" s="1" t="s">
        <v>301</v>
      </c>
      <c r="B51" s="1" t="s">
        <v>302</v>
      </c>
      <c r="C51" s="1" t="s">
        <v>303</v>
      </c>
      <c r="D51" s="1" t="n">
        <v>1979</v>
      </c>
      <c r="E51" s="1" t="s">
        <v>304</v>
      </c>
      <c r="G51" s="1" t="n">
        <v>4</v>
      </c>
      <c r="H51" s="2" t="n">
        <v>0.151388888888889</v>
      </c>
      <c r="I51" s="1" t="n">
        <v>120</v>
      </c>
      <c r="J51" s="1" t="s">
        <v>221</v>
      </c>
      <c r="K51" s="1" t="s">
        <v>83</v>
      </c>
      <c r="L51" s="1" t="n">
        <v>4</v>
      </c>
      <c r="N51" s="1" t="s">
        <v>305</v>
      </c>
      <c r="O51" s="1" t="s">
        <v>306</v>
      </c>
      <c r="P51" s="1" t="n">
        <v>8</v>
      </c>
      <c r="Q51" s="1" t="n">
        <f aca="false">SUM(P51,L51,G51)</f>
        <v>16</v>
      </c>
      <c r="R51" s="1" t="s">
        <v>31</v>
      </c>
      <c r="S51" s="3" t="s">
        <v>32</v>
      </c>
      <c r="T51" s="1" t="s">
        <v>48</v>
      </c>
    </row>
    <row r="52" customFormat="false" ht="12.75" hidden="false" customHeight="false" outlineLevel="0" collapsed="false">
      <c r="A52" s="1" t="s">
        <v>307</v>
      </c>
      <c r="B52" s="1" t="s">
        <v>308</v>
      </c>
      <c r="D52" s="1" t="n">
        <v>1967</v>
      </c>
      <c r="E52" s="1" t="s">
        <v>309</v>
      </c>
      <c r="G52" s="1" t="n">
        <v>3</v>
      </c>
      <c r="H52" s="2" t="n">
        <v>0.0972222222222222</v>
      </c>
      <c r="I52" s="1" t="n">
        <v>102</v>
      </c>
      <c r="J52" s="1" t="s">
        <v>24</v>
      </c>
      <c r="K52" s="1" t="s">
        <v>214</v>
      </c>
      <c r="L52" s="1" t="n">
        <v>3</v>
      </c>
      <c r="N52" s="1" t="s">
        <v>310</v>
      </c>
      <c r="O52" s="1" t="s">
        <v>257</v>
      </c>
      <c r="P52" s="1" t="n">
        <v>10</v>
      </c>
      <c r="Q52" s="1" t="n">
        <f aca="false">SUM(P52,L52,G52)</f>
        <v>16</v>
      </c>
      <c r="R52" s="1" t="s">
        <v>32</v>
      </c>
      <c r="S52" s="1" t="s">
        <v>32</v>
      </c>
      <c r="T52" s="1" t="s">
        <v>48</v>
      </c>
      <c r="V52" s="1" t="s">
        <v>32</v>
      </c>
      <c r="W52" s="1" t="s">
        <v>78</v>
      </c>
    </row>
    <row r="53" customFormat="false" ht="12.75" hidden="false" customHeight="false" outlineLevel="0" collapsed="false">
      <c r="A53" s="1" t="s">
        <v>311</v>
      </c>
      <c r="B53" s="1" t="s">
        <v>312</v>
      </c>
      <c r="D53" s="1" t="n">
        <v>1979</v>
      </c>
      <c r="E53" s="1" t="s">
        <v>195</v>
      </c>
      <c r="F53" s="1" t="s">
        <v>313</v>
      </c>
      <c r="G53" s="1" t="n">
        <v>4</v>
      </c>
      <c r="H53" s="2" t="n">
        <v>0.16875</v>
      </c>
      <c r="I53" s="1" t="n">
        <v>123</v>
      </c>
      <c r="J53" s="1" t="s">
        <v>118</v>
      </c>
      <c r="K53" s="1" t="s">
        <v>83</v>
      </c>
      <c r="L53" s="1" t="n">
        <v>4</v>
      </c>
      <c r="N53" s="1" t="s">
        <v>314</v>
      </c>
      <c r="O53" s="1" t="s">
        <v>315</v>
      </c>
      <c r="P53" s="1" t="n">
        <v>7</v>
      </c>
      <c r="Q53" s="1" t="n">
        <f aca="false">SUM(P53,L53,G53)</f>
        <v>15</v>
      </c>
      <c r="R53" s="1" t="s">
        <v>31</v>
      </c>
      <c r="S53" s="3" t="s">
        <v>32</v>
      </c>
      <c r="T53" s="1" t="s">
        <v>48</v>
      </c>
      <c r="V53" s="1" t="s">
        <v>316</v>
      </c>
    </row>
    <row r="54" customFormat="false" ht="12.75" hidden="false" customHeight="false" outlineLevel="0" collapsed="false">
      <c r="A54" s="1" t="s">
        <v>317</v>
      </c>
      <c r="B54" s="1" t="s">
        <v>318</v>
      </c>
      <c r="C54" s="1" t="s">
        <v>317</v>
      </c>
      <c r="D54" s="1" t="n">
        <v>1979</v>
      </c>
      <c r="E54" s="1" t="s">
        <v>117</v>
      </c>
      <c r="F54" s="1" t="s">
        <v>53</v>
      </c>
      <c r="G54" s="1" t="n">
        <v>4</v>
      </c>
      <c r="H54" s="2" t="n">
        <v>0.254166666666667</v>
      </c>
      <c r="I54" s="1" t="n">
        <v>119</v>
      </c>
      <c r="J54" s="1" t="s">
        <v>319</v>
      </c>
      <c r="K54" s="1" t="s">
        <v>214</v>
      </c>
      <c r="L54" s="1" t="n">
        <v>3</v>
      </c>
      <c r="N54" s="1" t="s">
        <v>320</v>
      </c>
      <c r="O54" s="1" t="s">
        <v>321</v>
      </c>
      <c r="P54" s="1" t="n">
        <v>8</v>
      </c>
      <c r="Q54" s="1" t="n">
        <f aca="false">SUM(P54,L54,G54)</f>
        <v>15</v>
      </c>
      <c r="R54" s="1" t="s">
        <v>31</v>
      </c>
      <c r="S54" s="3" t="s">
        <v>32</v>
      </c>
      <c r="T54" s="1" t="s">
        <v>48</v>
      </c>
      <c r="W54" s="1" t="s">
        <v>78</v>
      </c>
    </row>
    <row r="55" customFormat="false" ht="12.75" hidden="false" customHeight="false" outlineLevel="0" collapsed="false">
      <c r="A55" s="1" t="s">
        <v>322</v>
      </c>
      <c r="B55" s="1" t="s">
        <v>323</v>
      </c>
      <c r="C55" s="1" t="s">
        <v>324</v>
      </c>
      <c r="D55" s="1" t="n">
        <v>1977</v>
      </c>
      <c r="E55" s="1" t="s">
        <v>285</v>
      </c>
      <c r="G55" s="1" t="n">
        <v>4</v>
      </c>
      <c r="H55" s="2" t="n">
        <v>0.208333333333333</v>
      </c>
      <c r="I55" s="1" t="n">
        <v>91</v>
      </c>
      <c r="J55" s="1" t="s">
        <v>54</v>
      </c>
      <c r="K55" s="1" t="s">
        <v>156</v>
      </c>
      <c r="L55" s="1" t="n">
        <v>5</v>
      </c>
      <c r="N55" s="1" t="s">
        <v>325</v>
      </c>
      <c r="O55" s="1" t="s">
        <v>326</v>
      </c>
      <c r="P55" s="1" t="n">
        <v>6</v>
      </c>
      <c r="Q55" s="1" t="n">
        <f aca="false">SUM(P55,L55,G55)</f>
        <v>15</v>
      </c>
      <c r="R55" s="1" t="s">
        <v>31</v>
      </c>
      <c r="S55" s="3" t="s">
        <v>32</v>
      </c>
      <c r="T55" s="1" t="s">
        <v>33</v>
      </c>
    </row>
    <row r="56" customFormat="false" ht="12.75" hidden="false" customHeight="false" outlineLevel="0" collapsed="false">
      <c r="A56" s="1" t="s">
        <v>115</v>
      </c>
      <c r="B56" s="1" t="s">
        <v>327</v>
      </c>
      <c r="C56" s="1" t="s">
        <v>115</v>
      </c>
      <c r="D56" s="1" t="n">
        <v>1973</v>
      </c>
      <c r="E56" s="1" t="s">
        <v>328</v>
      </c>
      <c r="G56" s="1" t="n">
        <v>4</v>
      </c>
      <c r="H56" s="2" t="n">
        <v>0.309027777777778</v>
      </c>
      <c r="I56" s="1" t="n">
        <v>133</v>
      </c>
      <c r="J56" s="1" t="s">
        <v>293</v>
      </c>
      <c r="K56" s="1" t="s">
        <v>156</v>
      </c>
      <c r="L56" s="1" t="n">
        <v>5</v>
      </c>
      <c r="N56" s="1" t="s">
        <v>329</v>
      </c>
      <c r="O56" s="1" t="s">
        <v>330</v>
      </c>
      <c r="P56" s="1" t="n">
        <v>5</v>
      </c>
      <c r="Q56" s="1" t="n">
        <f aca="false">SUM(P56,L56,G56)</f>
        <v>14</v>
      </c>
      <c r="R56" s="1" t="s">
        <v>31</v>
      </c>
      <c r="S56" s="3" t="s">
        <v>32</v>
      </c>
      <c r="T56" s="1" t="s">
        <v>48</v>
      </c>
      <c r="U56" s="1" t="n">
        <v>312</v>
      </c>
      <c r="V56" s="1" t="s">
        <v>331</v>
      </c>
    </row>
    <row r="57" customFormat="false" ht="12.75" hidden="false" customHeight="false" outlineLevel="0" collapsed="false">
      <c r="A57" s="1" t="s">
        <v>332</v>
      </c>
      <c r="B57" s="1" t="s">
        <v>333</v>
      </c>
      <c r="C57" s="1" t="s">
        <v>332</v>
      </c>
      <c r="D57" s="1" t="n">
        <v>1971</v>
      </c>
      <c r="H57" s="2" t="n">
        <v>0.140277777777778</v>
      </c>
      <c r="I57" s="1" t="n">
        <v>98</v>
      </c>
      <c r="J57" s="1" t="s">
        <v>221</v>
      </c>
      <c r="K57" s="3" t="s">
        <v>156</v>
      </c>
      <c r="L57" s="1" t="n">
        <v>5</v>
      </c>
      <c r="N57" s="1" t="s">
        <v>334</v>
      </c>
      <c r="O57" s="1" t="s">
        <v>335</v>
      </c>
      <c r="P57" s="1" t="n">
        <v>8</v>
      </c>
      <c r="Q57" s="1" t="n">
        <f aca="false">SUM(P57,L57,G57)</f>
        <v>13</v>
      </c>
      <c r="R57" s="1" t="s">
        <v>31</v>
      </c>
      <c r="S57" s="3" t="s">
        <v>32</v>
      </c>
      <c r="T57" s="1" t="s">
        <v>33</v>
      </c>
    </row>
    <row r="58" customFormat="false" ht="12.75" hidden="false" customHeight="false" outlineLevel="0" collapsed="false">
      <c r="A58" s="1" t="s">
        <v>336</v>
      </c>
      <c r="B58" s="1" t="s">
        <v>337</v>
      </c>
      <c r="C58" s="1" t="s">
        <v>338</v>
      </c>
      <c r="D58" s="1" t="n">
        <v>1978</v>
      </c>
      <c r="E58" s="1" t="s">
        <v>117</v>
      </c>
      <c r="F58" s="1" t="s">
        <v>313</v>
      </c>
      <c r="G58" s="1" t="n">
        <v>4</v>
      </c>
      <c r="H58" s="2" t="n">
        <v>0.153472222222222</v>
      </c>
      <c r="I58" s="1" t="n">
        <v>124</v>
      </c>
      <c r="J58" s="1" t="s">
        <v>221</v>
      </c>
      <c r="K58" s="1" t="s">
        <v>83</v>
      </c>
      <c r="L58" s="1" t="n">
        <v>4</v>
      </c>
      <c r="M58" s="1" t="s">
        <v>339</v>
      </c>
      <c r="N58" s="1" t="s">
        <v>340</v>
      </c>
      <c r="O58" s="1" t="s">
        <v>341</v>
      </c>
      <c r="P58" s="1" t="n">
        <v>4</v>
      </c>
      <c r="Q58" s="1" t="n">
        <f aca="false">SUM(P58,L58,G58)</f>
        <v>12</v>
      </c>
      <c r="R58" s="1" t="s">
        <v>31</v>
      </c>
      <c r="S58" s="3" t="s">
        <v>32</v>
      </c>
      <c r="T58" s="1" t="s">
        <v>48</v>
      </c>
    </row>
    <row r="59" customFormat="false" ht="12.75" hidden="false" customHeight="false" outlineLevel="0" collapsed="false">
      <c r="A59" s="1" t="s">
        <v>342</v>
      </c>
      <c r="B59" s="1" t="s">
        <v>343</v>
      </c>
      <c r="D59" s="1" t="n">
        <v>2004</v>
      </c>
      <c r="H59" s="2" t="n">
        <v>0.213888888888889</v>
      </c>
      <c r="I59" s="1" t="n">
        <v>105</v>
      </c>
      <c r="J59" s="1" t="s">
        <v>177</v>
      </c>
      <c r="K59" s="1" t="s">
        <v>214</v>
      </c>
      <c r="L59" s="1" t="n">
        <v>3</v>
      </c>
      <c r="N59" s="1" t="s">
        <v>344</v>
      </c>
      <c r="O59" s="1" t="s">
        <v>345</v>
      </c>
      <c r="P59" s="1" t="n">
        <v>9</v>
      </c>
      <c r="Q59" s="1" t="n">
        <f aca="false">SUM(P59,L59,G59)</f>
        <v>12</v>
      </c>
      <c r="R59" s="1" t="s">
        <v>31</v>
      </c>
      <c r="S59" s="3" t="s">
        <v>32</v>
      </c>
      <c r="T59" s="1" t="s">
        <v>48</v>
      </c>
    </row>
    <row r="60" customFormat="false" ht="12.75" hidden="false" customHeight="false" outlineLevel="0" collapsed="false">
      <c r="A60" s="1" t="s">
        <v>346</v>
      </c>
      <c r="B60" s="1" t="s">
        <v>347</v>
      </c>
      <c r="D60" s="1" t="n">
        <v>1975</v>
      </c>
      <c r="H60" s="2" t="n">
        <v>0.402777777777778</v>
      </c>
      <c r="I60" s="1" t="n">
        <v>97</v>
      </c>
      <c r="J60" s="1" t="s">
        <v>82</v>
      </c>
      <c r="K60" s="3" t="s">
        <v>156</v>
      </c>
      <c r="L60" s="1" t="n">
        <v>5</v>
      </c>
      <c r="N60" s="1" t="s">
        <v>348</v>
      </c>
      <c r="O60" s="1" t="s">
        <v>349</v>
      </c>
      <c r="P60" s="1" t="n">
        <v>6</v>
      </c>
      <c r="Q60" s="1" t="n">
        <f aca="false">SUM(P60,L60,G60)</f>
        <v>11</v>
      </c>
      <c r="R60" s="1" t="s">
        <v>31</v>
      </c>
      <c r="S60" s="3" t="s">
        <v>32</v>
      </c>
      <c r="T60" s="1" t="s">
        <v>48</v>
      </c>
      <c r="W60" s="1" t="s">
        <v>78</v>
      </c>
    </row>
    <row r="61" customFormat="false" ht="12.75" hidden="false" customHeight="false" outlineLevel="0" collapsed="false">
      <c r="A61" s="1" t="s">
        <v>350</v>
      </c>
      <c r="B61" s="1" t="s">
        <v>351</v>
      </c>
      <c r="D61" s="1" t="n">
        <v>1973</v>
      </c>
      <c r="H61" s="2" t="n">
        <v>0.205555555555556</v>
      </c>
      <c r="K61" s="1" t="s">
        <v>156</v>
      </c>
      <c r="L61" s="1" t="n">
        <v>5</v>
      </c>
      <c r="N61" s="1" t="s">
        <v>352</v>
      </c>
      <c r="O61" s="1" t="s">
        <v>353</v>
      </c>
      <c r="P61" s="1" t="n">
        <v>6</v>
      </c>
      <c r="Q61" s="1" t="n">
        <f aca="false">SUM(P61,L61,G61)</f>
        <v>11</v>
      </c>
      <c r="R61" s="1" t="s">
        <v>31</v>
      </c>
      <c r="S61" s="3" t="s">
        <v>32</v>
      </c>
      <c r="T61" s="1" t="s">
        <v>72</v>
      </c>
    </row>
    <row r="62" customFormat="false" ht="12.75" hidden="false" customHeight="false" outlineLevel="0" collapsed="false">
      <c r="A62" s="1" t="s">
        <v>254</v>
      </c>
      <c r="B62" s="1" t="s">
        <v>354</v>
      </c>
      <c r="D62" s="1" t="n">
        <v>2009</v>
      </c>
      <c r="H62" s="2" t="n">
        <v>0.233333333333333</v>
      </c>
      <c r="I62" s="1" t="n">
        <v>116</v>
      </c>
      <c r="J62" s="1" t="s">
        <v>177</v>
      </c>
      <c r="K62" s="1" t="s">
        <v>28</v>
      </c>
      <c r="L62" s="1" t="n">
        <v>10</v>
      </c>
      <c r="Q62" s="1" t="n">
        <f aca="false">SUM(P62,L62,G62)</f>
        <v>10</v>
      </c>
      <c r="R62" s="1" t="s">
        <v>31</v>
      </c>
      <c r="S62" s="3" t="s">
        <v>32</v>
      </c>
      <c r="T62" s="1" t="s">
        <v>48</v>
      </c>
    </row>
    <row r="63" customFormat="false" ht="12.75" hidden="false" customHeight="false" outlineLevel="0" collapsed="false">
      <c r="A63" s="1" t="s">
        <v>355</v>
      </c>
      <c r="B63" s="1" t="s">
        <v>356</v>
      </c>
      <c r="D63" s="1" t="n">
        <v>1975</v>
      </c>
      <c r="H63" s="2" t="n">
        <v>0.159722222222222</v>
      </c>
      <c r="I63" s="1" t="n">
        <v>120</v>
      </c>
      <c r="J63" s="1" t="s">
        <v>24</v>
      </c>
      <c r="K63" s="1" t="s">
        <v>166</v>
      </c>
      <c r="L63" s="1" t="n">
        <v>8</v>
      </c>
      <c r="Q63" s="1" t="n">
        <f aca="false">SUM(P63,L63,G63)</f>
        <v>8</v>
      </c>
      <c r="R63" s="1" t="s">
        <v>31</v>
      </c>
      <c r="S63" s="3" t="s">
        <v>32</v>
      </c>
      <c r="T63" s="1" t="s">
        <v>48</v>
      </c>
    </row>
    <row r="64" customFormat="false" ht="12.75" hidden="false" customHeight="false" outlineLevel="0" collapsed="false">
      <c r="A64" s="1" t="s">
        <v>357</v>
      </c>
      <c r="B64" s="1" t="s">
        <v>358</v>
      </c>
      <c r="D64" s="1" t="n">
        <v>2002</v>
      </c>
      <c r="H64" s="2" t="n">
        <v>0.179166666666667</v>
      </c>
      <c r="I64" s="1" t="n">
        <v>90</v>
      </c>
      <c r="J64" s="1" t="s">
        <v>118</v>
      </c>
      <c r="K64" s="1" t="s">
        <v>45</v>
      </c>
      <c r="L64" s="1" t="n">
        <v>7</v>
      </c>
      <c r="Q64" s="1" t="n">
        <f aca="false">SUM(P64,L64,G64)</f>
        <v>7</v>
      </c>
      <c r="R64" s="1" t="s">
        <v>32</v>
      </c>
      <c r="S64" s="3" t="s">
        <v>32</v>
      </c>
      <c r="T64" s="1" t="s">
        <v>48</v>
      </c>
      <c r="U64" s="1" t="n">
        <v>0</v>
      </c>
      <c r="V64" s="1" t="s">
        <v>32</v>
      </c>
    </row>
    <row r="65" customFormat="false" ht="12.75" hidden="false" customHeight="false" outlineLevel="0" collapsed="false">
      <c r="A65" s="1" t="s">
        <v>359</v>
      </c>
      <c r="B65" s="1" t="s">
        <v>360</v>
      </c>
      <c r="C65" s="1" t="s">
        <v>361</v>
      </c>
      <c r="D65" s="1" t="n">
        <v>1970</v>
      </c>
      <c r="H65" s="2" t="n">
        <v>0.163194444444444</v>
      </c>
      <c r="K65" s="1" t="s">
        <v>362</v>
      </c>
      <c r="L65" s="1" t="n">
        <v>1</v>
      </c>
      <c r="N65" s="1" t="s">
        <v>363</v>
      </c>
      <c r="O65" s="1" t="s">
        <v>364</v>
      </c>
      <c r="P65" s="1" t="n">
        <v>6</v>
      </c>
      <c r="Q65" s="1" t="n">
        <f aca="false">SUM(P65,L65,G65)</f>
        <v>7</v>
      </c>
      <c r="R65" s="1" t="s">
        <v>31</v>
      </c>
      <c r="S65" s="3" t="s">
        <v>32</v>
      </c>
      <c r="T65" s="1" t="s">
        <v>48</v>
      </c>
      <c r="V65" s="1" t="s">
        <v>365</v>
      </c>
    </row>
    <row r="66" customFormat="false" ht="12.75" hidden="false" customHeight="false" outlineLevel="0" collapsed="false">
      <c r="A66" s="1" t="s">
        <v>366</v>
      </c>
      <c r="B66" s="1" t="s">
        <v>367</v>
      </c>
      <c r="C66" s="1" t="s">
        <v>368</v>
      </c>
      <c r="D66" s="1" t="n">
        <v>1973</v>
      </c>
      <c r="E66" s="1" t="s">
        <v>369</v>
      </c>
      <c r="G66" s="1" t="n">
        <v>3</v>
      </c>
      <c r="H66" s="2" t="n">
        <v>0.146527777777778</v>
      </c>
      <c r="I66" s="1" t="n">
        <v>77</v>
      </c>
      <c r="J66" s="1" t="s">
        <v>69</v>
      </c>
      <c r="K66" s="1" t="s">
        <v>362</v>
      </c>
      <c r="L66" s="1" t="n">
        <v>1</v>
      </c>
      <c r="N66" s="1" t="s">
        <v>370</v>
      </c>
      <c r="O66" s="1" t="s">
        <v>371</v>
      </c>
      <c r="P66" s="1" t="n">
        <v>3</v>
      </c>
      <c r="Q66" s="1" t="n">
        <f aca="false">SUM(P66,L66,G66)</f>
        <v>7</v>
      </c>
      <c r="R66" s="1" t="s">
        <v>32</v>
      </c>
      <c r="S66" s="3" t="s">
        <v>32</v>
      </c>
      <c r="T66" s="1" t="s">
        <v>33</v>
      </c>
    </row>
    <row r="67" customFormat="false" ht="12.75" hidden="false" customHeight="false" outlineLevel="0" collapsed="false">
      <c r="A67" s="1" t="s">
        <v>372</v>
      </c>
      <c r="B67" s="1" t="s">
        <v>373</v>
      </c>
      <c r="C67" s="1" t="s">
        <v>374</v>
      </c>
      <c r="D67" s="1" t="n">
        <v>1978</v>
      </c>
      <c r="H67" s="2" t="n">
        <v>0.207638888888889</v>
      </c>
      <c r="K67" s="1" t="s">
        <v>362</v>
      </c>
      <c r="L67" s="1" t="n">
        <v>1</v>
      </c>
      <c r="N67" s="1" t="s">
        <v>375</v>
      </c>
      <c r="O67" s="1" t="s">
        <v>376</v>
      </c>
      <c r="P67" s="1" t="n">
        <v>5</v>
      </c>
      <c r="Q67" s="1" t="n">
        <f aca="false">SUM(P67,L67,G67)</f>
        <v>6</v>
      </c>
      <c r="R67" s="1" t="s">
        <v>31</v>
      </c>
      <c r="S67" s="3" t="s">
        <v>32</v>
      </c>
      <c r="T67" s="1" t="s">
        <v>48</v>
      </c>
      <c r="V67" s="1" t="s">
        <v>377</v>
      </c>
    </row>
    <row r="68" customFormat="false" ht="12.75" hidden="false" customHeight="false" outlineLevel="0" collapsed="false">
      <c r="A68" s="1" t="s">
        <v>378</v>
      </c>
      <c r="B68" s="1" t="s">
        <v>379</v>
      </c>
      <c r="D68" s="1" t="n">
        <v>1980</v>
      </c>
      <c r="E68" s="1" t="s">
        <v>380</v>
      </c>
      <c r="G68" s="1" t="n">
        <v>2</v>
      </c>
      <c r="H68" s="2" t="n">
        <v>0.154166666666667</v>
      </c>
      <c r="I68" s="1" t="n">
        <v>111</v>
      </c>
      <c r="J68" s="1" t="s">
        <v>54</v>
      </c>
      <c r="K68" s="1" t="s">
        <v>83</v>
      </c>
      <c r="L68" s="1" t="n">
        <v>4</v>
      </c>
      <c r="Q68" s="1" t="n">
        <f aca="false">SUM(P68,L68,G68)</f>
        <v>6</v>
      </c>
      <c r="R68" s="1" t="s">
        <v>31</v>
      </c>
      <c r="S68" s="3" t="s">
        <v>32</v>
      </c>
      <c r="T68" s="1" t="s">
        <v>33</v>
      </c>
    </row>
    <row r="69" customFormat="false" ht="12.75" hidden="false" customHeight="false" outlineLevel="0" collapsed="false">
      <c r="A69" s="1" t="s">
        <v>381</v>
      </c>
      <c r="B69" s="1" t="s">
        <v>382</v>
      </c>
      <c r="D69" s="1" t="n">
        <v>1980</v>
      </c>
      <c r="H69" s="2" t="n">
        <v>0.327083333333333</v>
      </c>
      <c r="I69" s="1" t="n">
        <v>75</v>
      </c>
      <c r="J69" s="1" t="s">
        <v>383</v>
      </c>
      <c r="K69" s="1" t="s">
        <v>384</v>
      </c>
      <c r="L69" s="1" t="n">
        <v>2</v>
      </c>
      <c r="N69" s="1" t="s">
        <v>385</v>
      </c>
      <c r="O69" s="1" t="s">
        <v>386</v>
      </c>
      <c r="P69" s="1" t="n">
        <v>3</v>
      </c>
      <c r="Q69" s="1" t="n">
        <f aca="false">SUM(P69,L69,G69)</f>
        <v>5</v>
      </c>
      <c r="R69" s="1" t="s">
        <v>31</v>
      </c>
      <c r="S69" s="3" t="s">
        <v>32</v>
      </c>
      <c r="T69" s="1" t="s">
        <v>48</v>
      </c>
    </row>
    <row r="70" customFormat="false" ht="12.75" hidden="false" customHeight="false" outlineLevel="0" collapsed="false">
      <c r="A70" s="1" t="s">
        <v>387</v>
      </c>
      <c r="B70" s="1" t="s">
        <v>388</v>
      </c>
      <c r="D70" s="1" t="n">
        <v>1969</v>
      </c>
      <c r="H70" s="2" t="n">
        <v>0.109027777777778</v>
      </c>
      <c r="I70" s="1" t="n">
        <v>130</v>
      </c>
      <c r="J70" s="1" t="s">
        <v>293</v>
      </c>
      <c r="K70" s="1" t="s">
        <v>156</v>
      </c>
      <c r="L70" s="1" t="n">
        <v>5</v>
      </c>
      <c r="Q70" s="1" t="n">
        <f aca="false">SUM(P70,L70,G70)</f>
        <v>5</v>
      </c>
      <c r="R70" s="1" t="s">
        <v>31</v>
      </c>
      <c r="S70" s="3" t="s">
        <v>32</v>
      </c>
      <c r="T70" s="1" t="s">
        <v>48</v>
      </c>
    </row>
    <row r="71" customFormat="false" ht="12.75" hidden="false" customHeight="false" outlineLevel="0" collapsed="false">
      <c r="A71" s="1" t="s">
        <v>389</v>
      </c>
      <c r="B71" s="1" t="s">
        <v>390</v>
      </c>
      <c r="D71" s="1" t="n">
        <v>1973</v>
      </c>
      <c r="H71" s="2" t="n">
        <v>0.2</v>
      </c>
      <c r="I71" s="1" t="n">
        <v>111</v>
      </c>
      <c r="J71" s="1" t="s">
        <v>391</v>
      </c>
      <c r="K71" s="3" t="s">
        <v>156</v>
      </c>
      <c r="L71" s="1" t="n">
        <v>5</v>
      </c>
      <c r="Q71" s="1" t="n">
        <f aca="false">SUM(P71,L71,G71)</f>
        <v>5</v>
      </c>
      <c r="R71" s="1" t="s">
        <v>31</v>
      </c>
      <c r="S71" s="3" t="s">
        <v>32</v>
      </c>
      <c r="T71" s="1" t="s">
        <v>48</v>
      </c>
    </row>
    <row r="72" customFormat="false" ht="12.75" hidden="false" customHeight="false" outlineLevel="0" collapsed="false">
      <c r="A72" s="1" t="s">
        <v>392</v>
      </c>
      <c r="B72" s="1" t="s">
        <v>393</v>
      </c>
      <c r="C72" s="1" t="s">
        <v>394</v>
      </c>
      <c r="D72" s="1" t="n">
        <v>1981</v>
      </c>
      <c r="E72" s="1" t="s">
        <v>395</v>
      </c>
      <c r="G72" s="1" t="n">
        <v>3</v>
      </c>
      <c r="H72" s="2" t="n">
        <v>0.142361111111111</v>
      </c>
      <c r="I72" s="1" t="n">
        <v>133</v>
      </c>
      <c r="J72" s="1" t="s">
        <v>177</v>
      </c>
      <c r="K72" s="1" t="s">
        <v>156</v>
      </c>
      <c r="L72" s="1" t="n">
        <v>5</v>
      </c>
      <c r="N72" s="1" t="s">
        <v>396</v>
      </c>
      <c r="O72" s="1" t="s">
        <v>397</v>
      </c>
      <c r="P72" s="1" t="n">
        <v>18</v>
      </c>
      <c r="Q72" s="1" t="n">
        <f aca="false">SUM(P72,L72,G72)</f>
        <v>26</v>
      </c>
      <c r="R72" s="1" t="s">
        <v>398</v>
      </c>
      <c r="S72" s="3" t="s">
        <v>399</v>
      </c>
      <c r="T72" s="1" t="s">
        <v>48</v>
      </c>
      <c r="V72" s="1" t="s">
        <v>400</v>
      </c>
    </row>
    <row r="73" customFormat="false" ht="12.75" hidden="false" customHeight="false" outlineLevel="0" collapsed="false">
      <c r="A73" s="1" t="s">
        <v>392</v>
      </c>
      <c r="B73" s="1" t="s">
        <v>401</v>
      </c>
      <c r="C73" s="1" t="s">
        <v>392</v>
      </c>
      <c r="D73" s="1" t="n">
        <v>1981</v>
      </c>
      <c r="E73" s="1" t="s">
        <v>402</v>
      </c>
      <c r="G73" s="1" t="n">
        <v>3</v>
      </c>
      <c r="H73" s="2" t="n">
        <v>0.174305555555556</v>
      </c>
      <c r="I73" s="1" t="n">
        <v>120</v>
      </c>
      <c r="J73" s="1" t="s">
        <v>319</v>
      </c>
      <c r="K73" s="1" t="s">
        <v>156</v>
      </c>
      <c r="L73" s="1" t="n">
        <v>5</v>
      </c>
      <c r="N73" s="1" t="s">
        <v>403</v>
      </c>
      <c r="O73" s="1" t="s">
        <v>404</v>
      </c>
      <c r="P73" s="1" t="n">
        <v>17</v>
      </c>
      <c r="Q73" s="1" t="n">
        <f aca="false">SUM(P73,L73,G73)</f>
        <v>25</v>
      </c>
      <c r="R73" s="1" t="s">
        <v>398</v>
      </c>
      <c r="S73" s="3" t="s">
        <v>399</v>
      </c>
      <c r="T73" s="1" t="s">
        <v>48</v>
      </c>
    </row>
    <row r="74" customFormat="false" ht="12.75" hidden="false" customHeight="false" outlineLevel="0" collapsed="false">
      <c r="A74" s="1" t="s">
        <v>405</v>
      </c>
      <c r="B74" s="1" t="s">
        <v>406</v>
      </c>
      <c r="D74" s="1" t="n">
        <v>1974</v>
      </c>
      <c r="H74" s="2" t="n">
        <v>0.209027777777778</v>
      </c>
      <c r="I74" s="1" t="n">
        <v>74</v>
      </c>
      <c r="J74" s="1" t="s">
        <v>269</v>
      </c>
      <c r="K74" s="3" t="s">
        <v>28</v>
      </c>
      <c r="L74" s="1" t="n">
        <v>10</v>
      </c>
      <c r="N74" s="1" t="s">
        <v>407</v>
      </c>
      <c r="O74" s="1" t="s">
        <v>408</v>
      </c>
      <c r="P74" s="1" t="n">
        <v>14</v>
      </c>
      <c r="Q74" s="1" t="n">
        <f aca="false">SUM(P74,L74,G74)</f>
        <v>24</v>
      </c>
      <c r="R74" s="1" t="s">
        <v>398</v>
      </c>
      <c r="S74" s="1" t="s">
        <v>399</v>
      </c>
      <c r="T74" s="1" t="s">
        <v>48</v>
      </c>
      <c r="W74" s="1" t="s">
        <v>78</v>
      </c>
    </row>
    <row r="75" customFormat="false" ht="12.75" hidden="false" customHeight="false" outlineLevel="0" collapsed="false">
      <c r="A75" s="1" t="s">
        <v>409</v>
      </c>
      <c r="B75" s="1" t="s">
        <v>410</v>
      </c>
      <c r="C75" s="1" t="s">
        <v>409</v>
      </c>
      <c r="D75" s="1" t="n">
        <v>1973</v>
      </c>
      <c r="E75" s="1" t="s">
        <v>411</v>
      </c>
      <c r="G75" s="1" t="n">
        <v>4</v>
      </c>
      <c r="H75" s="2" t="n">
        <v>0.171527777777778</v>
      </c>
      <c r="I75" s="1" t="n">
        <v>85</v>
      </c>
      <c r="J75" s="1" t="s">
        <v>221</v>
      </c>
      <c r="K75" s="1" t="s">
        <v>111</v>
      </c>
      <c r="L75" s="1" t="n">
        <v>6</v>
      </c>
      <c r="N75" s="1" t="s">
        <v>412</v>
      </c>
      <c r="O75" s="1" t="s">
        <v>413</v>
      </c>
      <c r="P75" s="1" t="n">
        <v>13</v>
      </c>
      <c r="Q75" s="1" t="n">
        <f aca="false">SUM(P75,L75,G75)</f>
        <v>23</v>
      </c>
      <c r="R75" s="1" t="s">
        <v>398</v>
      </c>
      <c r="S75" s="1" t="s">
        <v>399</v>
      </c>
      <c r="T75" s="1" t="s">
        <v>414</v>
      </c>
      <c r="V75" s="1" t="s">
        <v>415</v>
      </c>
      <c r="W75" s="1" t="s">
        <v>237</v>
      </c>
    </row>
    <row r="76" customFormat="false" ht="12.75" hidden="false" customHeight="false" outlineLevel="0" collapsed="false">
      <c r="A76" s="1" t="s">
        <v>210</v>
      </c>
      <c r="B76" s="1" t="s">
        <v>416</v>
      </c>
      <c r="C76" s="1" t="s">
        <v>210</v>
      </c>
      <c r="D76" s="1" t="n">
        <v>1992</v>
      </c>
      <c r="E76" s="1" t="s">
        <v>417</v>
      </c>
      <c r="G76" s="1" t="n">
        <v>3</v>
      </c>
      <c r="H76" s="2" t="n">
        <v>0.226388888888889</v>
      </c>
      <c r="I76" s="1" t="n">
        <v>106</v>
      </c>
      <c r="J76" s="1" t="s">
        <v>82</v>
      </c>
      <c r="K76" s="1" t="s">
        <v>166</v>
      </c>
      <c r="L76" s="1" t="n">
        <v>8</v>
      </c>
      <c r="Q76" s="1" t="n">
        <f aca="false">SUM(P76,L76,G76)</f>
        <v>11</v>
      </c>
      <c r="R76" s="1" t="s">
        <v>398</v>
      </c>
      <c r="S76" s="3" t="s">
        <v>399</v>
      </c>
      <c r="T76" s="1" t="s">
        <v>48</v>
      </c>
      <c r="V76" s="1" t="s">
        <v>418</v>
      </c>
    </row>
    <row r="77" customFormat="false" ht="12.75" hidden="false" customHeight="false" outlineLevel="0" collapsed="false">
      <c r="A77" s="1" t="s">
        <v>419</v>
      </c>
      <c r="B77" s="1" t="s">
        <v>420</v>
      </c>
      <c r="C77" s="1" t="s">
        <v>210</v>
      </c>
      <c r="D77" s="1" t="n">
        <v>1991</v>
      </c>
      <c r="E77" s="1" t="s">
        <v>421</v>
      </c>
      <c r="G77" s="1" t="n">
        <v>3</v>
      </c>
      <c r="H77" s="2" t="n">
        <v>0.188888888888889</v>
      </c>
      <c r="I77" s="1" t="n">
        <v>100</v>
      </c>
      <c r="J77" s="1" t="s">
        <v>293</v>
      </c>
      <c r="K77" s="1" t="s">
        <v>384</v>
      </c>
      <c r="L77" s="1" t="n">
        <v>2</v>
      </c>
      <c r="N77" s="1" t="s">
        <v>422</v>
      </c>
      <c r="O77" s="1" t="s">
        <v>423</v>
      </c>
      <c r="P77" s="1" t="n">
        <v>5</v>
      </c>
      <c r="Q77" s="1" t="n">
        <f aca="false">SUM(P77,L77,G77)</f>
        <v>10</v>
      </c>
      <c r="R77" s="1" t="s">
        <v>398</v>
      </c>
      <c r="S77" s="3" t="s">
        <v>399</v>
      </c>
      <c r="T77" s="1" t="s">
        <v>414</v>
      </c>
    </row>
    <row r="78" customFormat="false" ht="12.75" hidden="false" customHeight="false" outlineLevel="0" collapsed="false">
      <c r="A78" s="1" t="s">
        <v>424</v>
      </c>
      <c r="B78" s="1" t="s">
        <v>425</v>
      </c>
      <c r="C78" s="1" t="s">
        <v>426</v>
      </c>
      <c r="D78" s="1" t="n">
        <v>1977</v>
      </c>
      <c r="E78" s="1" t="s">
        <v>427</v>
      </c>
      <c r="G78" s="1" t="n">
        <v>4</v>
      </c>
      <c r="H78" s="2" t="n">
        <v>0.156944444444444</v>
      </c>
      <c r="I78" s="1" t="n">
        <v>108</v>
      </c>
      <c r="J78" s="1" t="s">
        <v>24</v>
      </c>
      <c r="K78" s="1" t="s">
        <v>166</v>
      </c>
      <c r="L78" s="1" t="n">
        <v>8</v>
      </c>
      <c r="N78" s="1" t="s">
        <v>428</v>
      </c>
      <c r="O78" s="1" t="s">
        <v>429</v>
      </c>
      <c r="P78" s="1" t="n">
        <v>22</v>
      </c>
      <c r="Q78" s="1" t="n">
        <f aca="false">SUM(P78,L78,G78)</f>
        <v>34</v>
      </c>
      <c r="R78" s="1" t="s">
        <v>398</v>
      </c>
      <c r="S78" s="3" t="s">
        <v>430</v>
      </c>
      <c r="T78" s="1" t="s">
        <v>414</v>
      </c>
      <c r="V78" s="1" t="s">
        <v>431</v>
      </c>
      <c r="W78" s="1" t="s">
        <v>78</v>
      </c>
    </row>
    <row r="79" customFormat="false" ht="12.75" hidden="false" customHeight="false" outlineLevel="0" collapsed="false">
      <c r="A79" s="1" t="s">
        <v>432</v>
      </c>
      <c r="B79" s="1" t="s">
        <v>433</v>
      </c>
      <c r="D79" s="1" t="n">
        <v>1974</v>
      </c>
      <c r="E79" s="1" t="s">
        <v>304</v>
      </c>
      <c r="G79" s="1" t="n">
        <v>4</v>
      </c>
      <c r="H79" s="2" t="n">
        <v>0.245833333333333</v>
      </c>
      <c r="I79" s="1" t="n">
        <v>140</v>
      </c>
      <c r="J79" s="1" t="s">
        <v>24</v>
      </c>
      <c r="K79" s="1" t="s">
        <v>28</v>
      </c>
      <c r="L79" s="1" t="n">
        <v>10</v>
      </c>
      <c r="N79" s="1" t="s">
        <v>434</v>
      </c>
      <c r="O79" s="1" t="s">
        <v>435</v>
      </c>
      <c r="P79" s="1" t="n">
        <v>18</v>
      </c>
      <c r="Q79" s="1" t="n">
        <f aca="false">SUM(P79,L79,G79)</f>
        <v>32</v>
      </c>
      <c r="R79" s="1" t="s">
        <v>398</v>
      </c>
      <c r="S79" s="1" t="s">
        <v>430</v>
      </c>
      <c r="T79" s="1" t="s">
        <v>48</v>
      </c>
      <c r="U79" s="1" t="n">
        <v>291</v>
      </c>
      <c r="V79" s="1" t="s">
        <v>436</v>
      </c>
      <c r="W79" s="1" t="s">
        <v>148</v>
      </c>
    </row>
    <row r="80" customFormat="false" ht="12.75" hidden="false" customHeight="false" outlineLevel="0" collapsed="false">
      <c r="A80" s="1" t="s">
        <v>66</v>
      </c>
      <c r="B80" s="1" t="s">
        <v>437</v>
      </c>
      <c r="C80" s="1" t="s">
        <v>66</v>
      </c>
      <c r="D80" s="1" t="n">
        <v>1970</v>
      </c>
      <c r="E80" s="1" t="s">
        <v>438</v>
      </c>
      <c r="G80" s="1" t="n">
        <v>3</v>
      </c>
      <c r="H80" s="2" t="n">
        <v>0.219444444444444</v>
      </c>
      <c r="K80" s="1" t="s">
        <v>28</v>
      </c>
      <c r="L80" s="1" t="n">
        <v>10</v>
      </c>
      <c r="N80" s="1" t="s">
        <v>439</v>
      </c>
      <c r="O80" s="1" t="s">
        <v>440</v>
      </c>
      <c r="P80" s="1" t="n">
        <v>19</v>
      </c>
      <c r="Q80" s="1" t="n">
        <f aca="false">SUM(P80,L80,G80)</f>
        <v>32</v>
      </c>
      <c r="R80" s="1" t="s">
        <v>398</v>
      </c>
      <c r="S80" s="3" t="s">
        <v>430</v>
      </c>
      <c r="T80" s="1" t="s">
        <v>48</v>
      </c>
      <c r="U80" s="1" t="n">
        <v>614</v>
      </c>
      <c r="V80" s="1" t="s">
        <v>441</v>
      </c>
      <c r="W80" s="1" t="s">
        <v>78</v>
      </c>
      <c r="X80" s="1" t="s">
        <v>442</v>
      </c>
    </row>
    <row r="81" customFormat="false" ht="12.75" hidden="false" customHeight="false" outlineLevel="0" collapsed="false">
      <c r="A81" s="1" t="s">
        <v>443</v>
      </c>
      <c r="B81" s="1" t="s">
        <v>444</v>
      </c>
      <c r="C81" s="1" t="s">
        <v>445</v>
      </c>
      <c r="D81" s="1" t="n">
        <v>1982</v>
      </c>
      <c r="E81" s="1" t="s">
        <v>96</v>
      </c>
      <c r="G81" s="1" t="n">
        <v>3</v>
      </c>
      <c r="H81" s="2" t="n">
        <v>0.199305555555556</v>
      </c>
      <c r="I81" s="1" t="n">
        <v>108</v>
      </c>
      <c r="J81" s="1" t="s">
        <v>293</v>
      </c>
      <c r="K81" s="1" t="s">
        <v>28</v>
      </c>
      <c r="L81" s="1" t="n">
        <v>10</v>
      </c>
      <c r="N81" s="1" t="s">
        <v>446</v>
      </c>
      <c r="O81" s="1" t="s">
        <v>208</v>
      </c>
      <c r="P81" s="1" t="n">
        <v>13</v>
      </c>
      <c r="Q81" s="1" t="n">
        <f aca="false">SUM(P81,L81,G81)</f>
        <v>26</v>
      </c>
      <c r="R81" s="1" t="s">
        <v>398</v>
      </c>
      <c r="S81" s="3" t="s">
        <v>430</v>
      </c>
      <c r="T81" s="1" t="s">
        <v>99</v>
      </c>
      <c r="U81" s="1" t="n">
        <v>393</v>
      </c>
      <c r="V81" s="1" t="s">
        <v>447</v>
      </c>
      <c r="W81" s="1" t="s">
        <v>78</v>
      </c>
    </row>
    <row r="82" customFormat="false" ht="12.75" hidden="false" customHeight="false" outlineLevel="0" collapsed="false">
      <c r="A82" s="1" t="s">
        <v>448</v>
      </c>
      <c r="B82" s="1" t="s">
        <v>449</v>
      </c>
      <c r="D82" s="1" t="n">
        <v>1969</v>
      </c>
      <c r="H82" s="2" t="n">
        <v>0.134722222222222</v>
      </c>
      <c r="I82" s="1" t="n">
        <v>112</v>
      </c>
      <c r="J82" s="1" t="s">
        <v>62</v>
      </c>
      <c r="K82" s="1" t="s">
        <v>111</v>
      </c>
      <c r="L82" s="1" t="n">
        <v>6</v>
      </c>
      <c r="N82" s="1" t="s">
        <v>450</v>
      </c>
      <c r="O82" s="1" t="s">
        <v>451</v>
      </c>
      <c r="P82" s="1" t="n">
        <v>15</v>
      </c>
      <c r="Q82" s="1" t="n">
        <f aca="false">SUM(P82,L82,G82)</f>
        <v>21</v>
      </c>
      <c r="R82" s="1" t="s">
        <v>398</v>
      </c>
      <c r="S82" s="3" t="s">
        <v>430</v>
      </c>
      <c r="T82" s="1" t="s">
        <v>48</v>
      </c>
      <c r="W82" s="1" t="s">
        <v>237</v>
      </c>
    </row>
    <row r="83" customFormat="false" ht="12.75" hidden="false" customHeight="false" outlineLevel="0" collapsed="false">
      <c r="A83" s="1" t="s">
        <v>452</v>
      </c>
      <c r="B83" s="1" t="s">
        <v>453</v>
      </c>
      <c r="D83" s="1" t="n">
        <v>1973</v>
      </c>
      <c r="E83" s="1" t="s">
        <v>454</v>
      </c>
      <c r="G83" s="1" t="n">
        <v>3</v>
      </c>
      <c r="H83" s="2" t="n">
        <v>0.103472222222222</v>
      </c>
      <c r="I83" s="1" t="n">
        <v>101</v>
      </c>
      <c r="J83" s="1" t="s">
        <v>62</v>
      </c>
      <c r="K83" s="1" t="s">
        <v>156</v>
      </c>
      <c r="L83" s="1" t="n">
        <v>5</v>
      </c>
      <c r="N83" s="1" t="s">
        <v>455</v>
      </c>
      <c r="O83" s="1" t="s">
        <v>456</v>
      </c>
      <c r="P83" s="1" t="n">
        <v>13</v>
      </c>
      <c r="Q83" s="1" t="n">
        <f aca="false">SUM(P83,L83,G83)</f>
        <v>21</v>
      </c>
      <c r="R83" s="1" t="s">
        <v>398</v>
      </c>
      <c r="S83" s="3" t="s">
        <v>430</v>
      </c>
      <c r="T83" s="1" t="s">
        <v>414</v>
      </c>
    </row>
    <row r="84" customFormat="false" ht="12.75" hidden="false" customHeight="false" outlineLevel="0" collapsed="false">
      <c r="A84" s="1" t="s">
        <v>457</v>
      </c>
      <c r="B84" s="1" t="s">
        <v>458</v>
      </c>
      <c r="D84" s="1" t="n">
        <v>1972</v>
      </c>
      <c r="H84" s="2" t="n">
        <v>0.11875</v>
      </c>
      <c r="I84" s="1" t="n">
        <v>82</v>
      </c>
      <c r="J84" s="1" t="s">
        <v>69</v>
      </c>
      <c r="K84" s="1" t="s">
        <v>156</v>
      </c>
      <c r="L84" s="1" t="n">
        <v>5</v>
      </c>
      <c r="N84" s="1" t="s">
        <v>459</v>
      </c>
      <c r="O84" s="1" t="s">
        <v>460</v>
      </c>
      <c r="P84" s="1" t="n">
        <v>14</v>
      </c>
      <c r="Q84" s="1" t="n">
        <f aca="false">SUM(P84,L84,G84)</f>
        <v>19</v>
      </c>
      <c r="R84" s="1" t="s">
        <v>398</v>
      </c>
      <c r="S84" s="3" t="s">
        <v>430</v>
      </c>
      <c r="T84" s="1" t="s">
        <v>48</v>
      </c>
      <c r="V84" s="1" t="s">
        <v>461</v>
      </c>
    </row>
    <row r="85" customFormat="false" ht="12.75" hidden="false" customHeight="false" outlineLevel="0" collapsed="false">
      <c r="A85" s="1" t="s">
        <v>462</v>
      </c>
      <c r="B85" s="1" t="s">
        <v>463</v>
      </c>
      <c r="D85" s="1" t="n">
        <v>1970</v>
      </c>
      <c r="E85" s="1" t="s">
        <v>195</v>
      </c>
      <c r="G85" s="1" t="n">
        <v>4</v>
      </c>
      <c r="H85" s="2" t="n">
        <v>0.127777777777778</v>
      </c>
      <c r="I85" s="1" t="n">
        <v>104</v>
      </c>
      <c r="J85" s="1" t="s">
        <v>319</v>
      </c>
      <c r="K85" s="1" t="s">
        <v>111</v>
      </c>
      <c r="L85" s="1" t="n">
        <v>6</v>
      </c>
      <c r="N85" s="1" t="s">
        <v>464</v>
      </c>
      <c r="O85" s="1" t="s">
        <v>465</v>
      </c>
      <c r="P85" s="1" t="n">
        <v>9</v>
      </c>
      <c r="Q85" s="1" t="n">
        <f aca="false">SUM(P85,L85,G85)</f>
        <v>19</v>
      </c>
      <c r="R85" s="1" t="s">
        <v>398</v>
      </c>
      <c r="S85" s="3" t="s">
        <v>430</v>
      </c>
      <c r="T85" s="1" t="s">
        <v>33</v>
      </c>
      <c r="W85" s="1" t="s">
        <v>78</v>
      </c>
    </row>
    <row r="86" customFormat="false" ht="12.75" hidden="false" customHeight="false" outlineLevel="0" collapsed="false">
      <c r="A86" s="1" t="s">
        <v>409</v>
      </c>
      <c r="B86" s="1" t="s">
        <v>466</v>
      </c>
      <c r="D86" s="1" t="n">
        <v>1973</v>
      </c>
      <c r="E86" s="1" t="s">
        <v>103</v>
      </c>
      <c r="F86" s="1" t="s">
        <v>467</v>
      </c>
      <c r="G86" s="1" t="n">
        <v>4</v>
      </c>
      <c r="H86" s="2" t="n">
        <v>0.165277777777778</v>
      </c>
      <c r="I86" s="1" t="n">
        <v>87</v>
      </c>
      <c r="J86" s="1" t="s">
        <v>221</v>
      </c>
      <c r="K86" s="1" t="s">
        <v>111</v>
      </c>
      <c r="L86" s="1" t="n">
        <v>6</v>
      </c>
      <c r="N86" s="1" t="s">
        <v>468</v>
      </c>
      <c r="O86" s="1" t="s">
        <v>469</v>
      </c>
      <c r="P86" s="1" t="n">
        <v>8</v>
      </c>
      <c r="Q86" s="1" t="n">
        <f aca="false">SUM(P86,L86,G86)</f>
        <v>18</v>
      </c>
      <c r="R86" s="1" t="s">
        <v>398</v>
      </c>
      <c r="S86" s="1" t="s">
        <v>430</v>
      </c>
      <c r="T86" s="1" t="s">
        <v>414</v>
      </c>
      <c r="V86" s="1" t="s">
        <v>470</v>
      </c>
    </row>
    <row r="87" customFormat="false" ht="12.75" hidden="false" customHeight="false" outlineLevel="0" collapsed="false">
      <c r="A87" s="1" t="s">
        <v>210</v>
      </c>
      <c r="B87" s="1" t="s">
        <v>471</v>
      </c>
      <c r="C87" s="1" t="s">
        <v>210</v>
      </c>
      <c r="D87" s="1" t="n">
        <v>1986</v>
      </c>
      <c r="E87" s="1" t="s">
        <v>472</v>
      </c>
      <c r="G87" s="1" t="n">
        <v>4</v>
      </c>
      <c r="H87" s="2" t="n">
        <v>0.156944444444444</v>
      </c>
      <c r="I87" s="1" t="n">
        <v>112</v>
      </c>
      <c r="J87" s="1" t="s">
        <v>69</v>
      </c>
      <c r="K87" s="1" t="s">
        <v>55</v>
      </c>
      <c r="L87" s="1" t="n">
        <v>9</v>
      </c>
      <c r="N87" s="1" t="s">
        <v>473</v>
      </c>
      <c r="O87" s="1" t="s">
        <v>474</v>
      </c>
      <c r="P87" s="1" t="n">
        <v>5</v>
      </c>
      <c r="Q87" s="1" t="n">
        <f aca="false">SUM(P87,L87,G87)</f>
        <v>18</v>
      </c>
      <c r="R87" s="1" t="s">
        <v>398</v>
      </c>
      <c r="S87" s="3" t="s">
        <v>430</v>
      </c>
      <c r="T87" s="1" t="s">
        <v>48</v>
      </c>
      <c r="V87" s="1" t="s">
        <v>475</v>
      </c>
    </row>
    <row r="88" customFormat="false" ht="12.75" hidden="false" customHeight="false" outlineLevel="0" collapsed="false">
      <c r="A88" s="1" t="s">
        <v>476</v>
      </c>
      <c r="B88" s="1" t="s">
        <v>477</v>
      </c>
      <c r="C88" s="1" t="s">
        <v>478</v>
      </c>
      <c r="D88" s="1" t="n">
        <v>1983</v>
      </c>
      <c r="E88" s="1" t="s">
        <v>479</v>
      </c>
      <c r="F88" s="1" t="s">
        <v>53</v>
      </c>
      <c r="G88" s="1" t="n">
        <v>4</v>
      </c>
      <c r="H88" s="2" t="n">
        <v>0.245138888888889</v>
      </c>
      <c r="I88" s="1" t="n">
        <v>96</v>
      </c>
      <c r="J88" s="1" t="s">
        <v>104</v>
      </c>
      <c r="K88" s="3" t="s">
        <v>166</v>
      </c>
      <c r="L88" s="1" t="n">
        <v>8</v>
      </c>
      <c r="N88" s="1" t="s">
        <v>480</v>
      </c>
      <c r="O88" s="1" t="s">
        <v>481</v>
      </c>
      <c r="P88" s="1" t="n">
        <v>6</v>
      </c>
      <c r="Q88" s="1" t="n">
        <f aca="false">SUM(P88,L88,G88)</f>
        <v>18</v>
      </c>
      <c r="R88" s="1" t="s">
        <v>398</v>
      </c>
      <c r="S88" s="3" t="s">
        <v>430</v>
      </c>
      <c r="T88" s="1" t="s">
        <v>414</v>
      </c>
    </row>
    <row r="89" customFormat="false" ht="12.75" hidden="false" customHeight="false" outlineLevel="0" collapsed="false">
      <c r="A89" s="1" t="s">
        <v>482</v>
      </c>
      <c r="B89" s="1" t="s">
        <v>483</v>
      </c>
      <c r="C89" s="1" t="s">
        <v>484</v>
      </c>
      <c r="D89" s="1" t="n">
        <v>1978</v>
      </c>
      <c r="E89" s="1" t="s">
        <v>485</v>
      </c>
      <c r="G89" s="1" t="n">
        <v>4</v>
      </c>
      <c r="H89" s="2" t="n">
        <v>0.151388888888889</v>
      </c>
      <c r="I89" s="1" t="n">
        <v>131</v>
      </c>
      <c r="J89" s="1" t="s">
        <v>82</v>
      </c>
      <c r="K89" s="1" t="s">
        <v>83</v>
      </c>
      <c r="L89" s="1" t="n">
        <v>4</v>
      </c>
      <c r="N89" s="1" t="s">
        <v>486</v>
      </c>
      <c r="O89" s="1" t="s">
        <v>321</v>
      </c>
      <c r="P89" s="1" t="n">
        <v>8</v>
      </c>
      <c r="Q89" s="1" t="n">
        <f aca="false">SUM(P89,L89,G89)</f>
        <v>16</v>
      </c>
      <c r="R89" s="1" t="s">
        <v>398</v>
      </c>
      <c r="S89" s="3" t="s">
        <v>430</v>
      </c>
      <c r="T89" s="1" t="s">
        <v>48</v>
      </c>
      <c r="V89" s="1" t="s">
        <v>487</v>
      </c>
    </row>
    <row r="90" customFormat="false" ht="12.75" hidden="false" customHeight="false" outlineLevel="0" collapsed="false">
      <c r="A90" s="1" t="s">
        <v>488</v>
      </c>
      <c r="B90" s="1" t="s">
        <v>489</v>
      </c>
      <c r="C90" s="1" t="s">
        <v>488</v>
      </c>
      <c r="D90" s="1" t="n">
        <v>1977</v>
      </c>
      <c r="E90" s="1" t="s">
        <v>117</v>
      </c>
      <c r="F90" s="1" t="s">
        <v>490</v>
      </c>
      <c r="G90" s="1" t="n">
        <v>4</v>
      </c>
      <c r="H90" s="2" t="n">
        <v>0.175</v>
      </c>
      <c r="I90" s="1" t="n">
        <v>123</v>
      </c>
      <c r="J90" s="1" t="s">
        <v>24</v>
      </c>
      <c r="K90" s="1" t="s">
        <v>156</v>
      </c>
      <c r="L90" s="1" t="n">
        <v>5</v>
      </c>
      <c r="N90" s="1" t="s">
        <v>491</v>
      </c>
      <c r="O90" s="1" t="s">
        <v>492</v>
      </c>
      <c r="P90" s="1" t="n">
        <v>7</v>
      </c>
      <c r="Q90" s="1" t="n">
        <f aca="false">SUM(P90,L90,G90)</f>
        <v>16</v>
      </c>
      <c r="R90" s="1" t="s">
        <v>398</v>
      </c>
      <c r="S90" s="3" t="s">
        <v>430</v>
      </c>
      <c r="T90" s="1" t="s">
        <v>33</v>
      </c>
      <c r="V90" s="1" t="s">
        <v>493</v>
      </c>
      <c r="W90" s="1" t="s">
        <v>78</v>
      </c>
    </row>
    <row r="91" customFormat="false" ht="12.75" hidden="false" customHeight="false" outlineLevel="0" collapsed="false">
      <c r="A91" s="1" t="s">
        <v>210</v>
      </c>
      <c r="B91" s="1" t="s">
        <v>494</v>
      </c>
      <c r="C91" s="1" t="s">
        <v>210</v>
      </c>
      <c r="D91" s="1" t="n">
        <v>1982</v>
      </c>
      <c r="E91" s="1" t="s">
        <v>495</v>
      </c>
      <c r="G91" s="1" t="n">
        <v>4</v>
      </c>
      <c r="H91" s="2" t="n">
        <v>0.20625</v>
      </c>
      <c r="I91" s="1" t="n">
        <v>123</v>
      </c>
      <c r="J91" s="1" t="s">
        <v>293</v>
      </c>
      <c r="K91" s="1" t="s">
        <v>214</v>
      </c>
      <c r="L91" s="1" t="n">
        <v>3</v>
      </c>
      <c r="N91" s="1" t="s">
        <v>496</v>
      </c>
      <c r="O91" s="1" t="s">
        <v>364</v>
      </c>
      <c r="P91" s="1" t="n">
        <v>6</v>
      </c>
      <c r="Q91" s="1" t="n">
        <f aca="false">SUM(P91,L91,G91)</f>
        <v>13</v>
      </c>
      <c r="R91" s="1" t="s">
        <v>398</v>
      </c>
      <c r="S91" s="3" t="s">
        <v>430</v>
      </c>
      <c r="T91" s="1" t="s">
        <v>33</v>
      </c>
      <c r="V91" s="1" t="s">
        <v>497</v>
      </c>
    </row>
    <row r="92" customFormat="false" ht="12.75" hidden="false" customHeight="false" outlineLevel="0" collapsed="false">
      <c r="A92" s="1" t="s">
        <v>498</v>
      </c>
      <c r="B92" s="1" t="s">
        <v>499</v>
      </c>
      <c r="C92" s="1" t="s">
        <v>498</v>
      </c>
      <c r="D92" s="1" t="n">
        <v>1968</v>
      </c>
      <c r="H92" s="2" t="n">
        <v>0.127083333333333</v>
      </c>
      <c r="I92" s="1" t="n">
        <v>83</v>
      </c>
      <c r="J92" s="1" t="s">
        <v>69</v>
      </c>
      <c r="K92" s="1" t="s">
        <v>111</v>
      </c>
      <c r="L92" s="1" t="n">
        <v>6</v>
      </c>
      <c r="N92" s="1" t="s">
        <v>500</v>
      </c>
      <c r="O92" s="1" t="s">
        <v>501</v>
      </c>
      <c r="P92" s="1" t="n">
        <v>3</v>
      </c>
      <c r="Q92" s="1" t="n">
        <f aca="false">SUM(P92,L92,G92)</f>
        <v>9</v>
      </c>
      <c r="R92" s="1" t="s">
        <v>398</v>
      </c>
      <c r="S92" s="3" t="s">
        <v>430</v>
      </c>
      <c r="T92" s="1" t="s">
        <v>414</v>
      </c>
      <c r="V92" s="1" t="s">
        <v>502</v>
      </c>
    </row>
    <row r="93" customFormat="false" ht="12.75" hidden="false" customHeight="false" outlineLevel="0" collapsed="false">
      <c r="A93" s="1" t="s">
        <v>503</v>
      </c>
      <c r="B93" s="1" t="s">
        <v>504</v>
      </c>
      <c r="C93" s="1" t="s">
        <v>505</v>
      </c>
      <c r="D93" s="1" t="n">
        <v>1978</v>
      </c>
      <c r="H93" s="2" t="n">
        <v>0.191666666666667</v>
      </c>
      <c r="I93" s="1" t="n">
        <v>111</v>
      </c>
      <c r="J93" s="1" t="s">
        <v>177</v>
      </c>
      <c r="K93" s="3" t="s">
        <v>156</v>
      </c>
      <c r="L93" s="1" t="n">
        <v>5</v>
      </c>
      <c r="Q93" s="1" t="n">
        <f aca="false">SUM(P93,L93,G93)</f>
        <v>5</v>
      </c>
      <c r="R93" s="1" t="s">
        <v>398</v>
      </c>
      <c r="S93" s="1" t="s">
        <v>430</v>
      </c>
      <c r="T93" s="1" t="s">
        <v>414</v>
      </c>
      <c r="V93" s="1" t="s">
        <v>506</v>
      </c>
    </row>
    <row r="94" customFormat="false" ht="12.75" hidden="false" customHeight="false" outlineLevel="0" collapsed="false">
      <c r="A94" s="1" t="s">
        <v>507</v>
      </c>
      <c r="B94" s="1" t="s">
        <v>508</v>
      </c>
      <c r="D94" s="1" t="n">
        <v>1982</v>
      </c>
      <c r="H94" s="2" t="n">
        <v>0.280555555555556</v>
      </c>
      <c r="I94" s="1" t="n">
        <v>107</v>
      </c>
      <c r="J94" s="1" t="s">
        <v>69</v>
      </c>
      <c r="K94" s="1" t="s">
        <v>214</v>
      </c>
      <c r="L94" s="1" t="n">
        <v>3</v>
      </c>
      <c r="Q94" s="1" t="n">
        <f aca="false">SUM(P94,L94,G94)</f>
        <v>3</v>
      </c>
      <c r="R94" s="1" t="s">
        <v>398</v>
      </c>
      <c r="S94" s="3" t="s">
        <v>430</v>
      </c>
      <c r="T94" s="1" t="s">
        <v>414</v>
      </c>
    </row>
    <row r="95" customFormat="false" ht="12.75" hidden="false" customHeight="false" outlineLevel="0" collapsed="false">
      <c r="A95" s="1" t="s">
        <v>509</v>
      </c>
      <c r="B95" s="1" t="s">
        <v>510</v>
      </c>
      <c r="C95" s="1" t="s">
        <v>443</v>
      </c>
      <c r="D95" s="1" t="n">
        <v>1978</v>
      </c>
      <c r="E95" s="1" t="s">
        <v>511</v>
      </c>
      <c r="G95" s="1" t="n">
        <v>1</v>
      </c>
      <c r="H95" s="2" t="n">
        <v>0.3125</v>
      </c>
      <c r="I95" s="1" t="n">
        <v>122</v>
      </c>
      <c r="J95" s="1" t="s">
        <v>24</v>
      </c>
      <c r="K95" s="1" t="s">
        <v>28</v>
      </c>
      <c r="L95" s="1" t="n">
        <v>10</v>
      </c>
      <c r="N95" s="1" t="s">
        <v>512</v>
      </c>
      <c r="O95" s="1" t="s">
        <v>513</v>
      </c>
      <c r="P95" s="1" t="n">
        <v>22</v>
      </c>
      <c r="Q95" s="1" t="n">
        <f aca="false">SUM(P95,L95,G95)</f>
        <v>33</v>
      </c>
      <c r="R95" s="1" t="s">
        <v>398</v>
      </c>
      <c r="S95" s="3" t="s">
        <v>514</v>
      </c>
      <c r="T95" s="1" t="s">
        <v>48</v>
      </c>
      <c r="V95" s="1" t="s">
        <v>515</v>
      </c>
      <c r="W95" s="1" t="s">
        <v>237</v>
      </c>
    </row>
    <row r="96" customFormat="false" ht="12.75" hidden="false" customHeight="false" outlineLevel="0" collapsed="false">
      <c r="A96" s="1" t="s">
        <v>516</v>
      </c>
      <c r="B96" s="1" t="s">
        <v>517</v>
      </c>
      <c r="D96" s="1" t="n">
        <v>1972</v>
      </c>
      <c r="E96" s="1" t="s">
        <v>304</v>
      </c>
      <c r="G96" s="1" t="n">
        <v>4</v>
      </c>
      <c r="H96" s="2" t="n">
        <v>0.103472222222222</v>
      </c>
      <c r="I96" s="1" t="n">
        <v>94</v>
      </c>
      <c r="J96" s="1" t="s">
        <v>269</v>
      </c>
      <c r="K96" s="1" t="s">
        <v>28</v>
      </c>
      <c r="L96" s="1" t="n">
        <v>10</v>
      </c>
      <c r="N96" s="1" t="s">
        <v>518</v>
      </c>
      <c r="O96" s="1" t="s">
        <v>519</v>
      </c>
      <c r="P96" s="1" t="n">
        <v>19</v>
      </c>
      <c r="Q96" s="1" t="n">
        <f aca="false">SUM(P96,L96,G96)</f>
        <v>33</v>
      </c>
      <c r="R96" s="1" t="s">
        <v>398</v>
      </c>
      <c r="S96" s="3" t="s">
        <v>514</v>
      </c>
      <c r="T96" s="1" t="s">
        <v>48</v>
      </c>
      <c r="V96" s="1" t="s">
        <v>520</v>
      </c>
    </row>
    <row r="97" customFormat="false" ht="12.75" hidden="false" customHeight="false" outlineLevel="0" collapsed="false">
      <c r="A97" s="1" t="s">
        <v>521</v>
      </c>
      <c r="B97" s="1" t="s">
        <v>522</v>
      </c>
      <c r="C97" s="1" t="s">
        <v>523</v>
      </c>
      <c r="D97" s="1" t="n">
        <v>1976</v>
      </c>
      <c r="E97" s="1" t="s">
        <v>524</v>
      </c>
      <c r="F97" s="1" t="s">
        <v>313</v>
      </c>
      <c r="G97" s="1" t="n">
        <v>4</v>
      </c>
      <c r="H97" s="2" t="n">
        <v>0.136805555555556</v>
      </c>
      <c r="I97" s="1" t="n">
        <v>110</v>
      </c>
      <c r="J97" s="1" t="s">
        <v>24</v>
      </c>
      <c r="K97" s="1" t="s">
        <v>55</v>
      </c>
      <c r="L97" s="1" t="n">
        <v>9</v>
      </c>
      <c r="N97" s="1" t="s">
        <v>525</v>
      </c>
      <c r="O97" s="1" t="s">
        <v>526</v>
      </c>
      <c r="P97" s="1" t="n">
        <v>20</v>
      </c>
      <c r="Q97" s="1" t="n">
        <f aca="false">SUM(P97,L97,G97)</f>
        <v>33</v>
      </c>
      <c r="R97" s="1" t="s">
        <v>398</v>
      </c>
      <c r="S97" s="3" t="s">
        <v>514</v>
      </c>
      <c r="T97" s="1" t="s">
        <v>48</v>
      </c>
    </row>
    <row r="98" customFormat="false" ht="12.75" hidden="false" customHeight="false" outlineLevel="0" collapsed="false">
      <c r="A98" s="1" t="s">
        <v>509</v>
      </c>
      <c r="B98" s="1" t="s">
        <v>527</v>
      </c>
      <c r="C98" s="1" t="s">
        <v>443</v>
      </c>
      <c r="D98" s="1" t="n">
        <v>1971</v>
      </c>
      <c r="H98" s="2" t="n">
        <v>0.161111111111111</v>
      </c>
      <c r="I98" s="1" t="n">
        <v>73</v>
      </c>
      <c r="J98" s="1" t="s">
        <v>24</v>
      </c>
      <c r="K98" s="1" t="s">
        <v>28</v>
      </c>
      <c r="L98" s="1" t="n">
        <v>10</v>
      </c>
      <c r="N98" s="1" t="s">
        <v>528</v>
      </c>
      <c r="O98" s="1" t="s">
        <v>529</v>
      </c>
      <c r="P98" s="1" t="n">
        <v>22</v>
      </c>
      <c r="Q98" s="1" t="n">
        <f aca="false">SUM(P98,L98,G98)</f>
        <v>32</v>
      </c>
      <c r="R98" s="1" t="s">
        <v>398</v>
      </c>
      <c r="S98" s="3" t="s">
        <v>514</v>
      </c>
      <c r="T98" s="1" t="s">
        <v>48</v>
      </c>
      <c r="V98" s="1" t="s">
        <v>530</v>
      </c>
      <c r="W98" s="1" t="s">
        <v>78</v>
      </c>
      <c r="X98" s="1" t="s">
        <v>442</v>
      </c>
    </row>
    <row r="99" customFormat="false" ht="12.75" hidden="false" customHeight="false" outlineLevel="0" collapsed="false">
      <c r="A99" s="1" t="s">
        <v>160</v>
      </c>
      <c r="B99" s="1" t="s">
        <v>531</v>
      </c>
      <c r="D99" s="1" t="n">
        <v>1973</v>
      </c>
      <c r="E99" s="1" t="s">
        <v>532</v>
      </c>
      <c r="G99" s="1" t="n">
        <v>4</v>
      </c>
      <c r="H99" s="2" t="n">
        <v>0.127083333333333</v>
      </c>
      <c r="I99" s="1" t="n">
        <v>107</v>
      </c>
      <c r="J99" s="1" t="s">
        <v>221</v>
      </c>
      <c r="K99" s="1" t="s">
        <v>55</v>
      </c>
      <c r="L99" s="1" t="n">
        <v>9</v>
      </c>
      <c r="N99" s="1" t="s">
        <v>533</v>
      </c>
      <c r="O99" s="1" t="s">
        <v>534</v>
      </c>
      <c r="P99" s="1" t="n">
        <v>18</v>
      </c>
      <c r="Q99" s="1" t="n">
        <f aca="false">SUM(P99,L99,G99)</f>
        <v>31</v>
      </c>
      <c r="R99" s="1" t="s">
        <v>398</v>
      </c>
      <c r="S99" s="3" t="s">
        <v>514</v>
      </c>
      <c r="T99" s="1" t="s">
        <v>48</v>
      </c>
      <c r="W99" s="1" t="s">
        <v>78</v>
      </c>
    </row>
    <row r="100" customFormat="false" ht="12.75" hidden="false" customHeight="false" outlineLevel="0" collapsed="false">
      <c r="A100" s="1" t="s">
        <v>535</v>
      </c>
      <c r="B100" s="1" t="s">
        <v>536</v>
      </c>
      <c r="C100" s="1" t="s">
        <v>537</v>
      </c>
      <c r="D100" s="1" t="n">
        <v>1979</v>
      </c>
      <c r="E100" s="1" t="s">
        <v>131</v>
      </c>
      <c r="G100" s="1" t="n">
        <v>4</v>
      </c>
      <c r="H100" s="2" t="n">
        <v>0.220833333333333</v>
      </c>
      <c r="I100" s="1" t="n">
        <v>128</v>
      </c>
      <c r="J100" s="1" t="s">
        <v>39</v>
      </c>
      <c r="K100" s="1" t="s">
        <v>166</v>
      </c>
      <c r="L100" s="1" t="n">
        <v>8</v>
      </c>
      <c r="N100" s="1" t="s">
        <v>538</v>
      </c>
      <c r="O100" s="1" t="s">
        <v>539</v>
      </c>
      <c r="P100" s="1" t="n">
        <v>18</v>
      </c>
      <c r="Q100" s="1" t="n">
        <f aca="false">SUM(P100,L100,G100)</f>
        <v>30</v>
      </c>
      <c r="R100" s="1" t="s">
        <v>31</v>
      </c>
      <c r="S100" s="3" t="s">
        <v>514</v>
      </c>
      <c r="T100" s="1" t="s">
        <v>48</v>
      </c>
      <c r="U100" s="1" t="n">
        <v>222</v>
      </c>
      <c r="V100" s="1" t="s">
        <v>540</v>
      </c>
    </row>
    <row r="101" customFormat="false" ht="12.75" hidden="false" customHeight="false" outlineLevel="0" collapsed="false">
      <c r="A101" s="1" t="s">
        <v>541</v>
      </c>
      <c r="B101" s="1" t="s">
        <v>542</v>
      </c>
      <c r="D101" s="1" t="n">
        <v>1970</v>
      </c>
      <c r="E101" s="1" t="s">
        <v>543</v>
      </c>
      <c r="G101" s="1" t="n">
        <v>3</v>
      </c>
      <c r="H101" s="2" t="n">
        <v>0.139583333333333</v>
      </c>
      <c r="I101" s="1" t="n">
        <v>110</v>
      </c>
      <c r="J101" s="1" t="s">
        <v>69</v>
      </c>
      <c r="K101" s="1" t="s">
        <v>166</v>
      </c>
      <c r="L101" s="1" t="n">
        <v>8</v>
      </c>
      <c r="N101" s="1" t="s">
        <v>544</v>
      </c>
      <c r="O101" s="1" t="s">
        <v>545</v>
      </c>
      <c r="P101" s="1" t="n">
        <v>18</v>
      </c>
      <c r="Q101" s="1" t="n">
        <f aca="false">SUM(P101,L101,G101)</f>
        <v>29</v>
      </c>
      <c r="R101" s="1" t="s">
        <v>398</v>
      </c>
      <c r="S101" s="3" t="s">
        <v>514</v>
      </c>
      <c r="T101" s="1" t="s">
        <v>48</v>
      </c>
    </row>
    <row r="102" customFormat="false" ht="12.75" hidden="false" customHeight="false" outlineLevel="0" collapsed="false">
      <c r="A102" s="1" t="s">
        <v>546</v>
      </c>
      <c r="B102" s="1" t="s">
        <v>547</v>
      </c>
      <c r="C102" s="1" t="s">
        <v>546</v>
      </c>
      <c r="D102" s="1" t="n">
        <v>1971</v>
      </c>
      <c r="E102" s="1" t="s">
        <v>195</v>
      </c>
      <c r="G102" s="1" t="n">
        <v>4</v>
      </c>
      <c r="H102" s="2" t="n">
        <v>0.190277777777778</v>
      </c>
      <c r="I102" s="1" t="n">
        <v>121</v>
      </c>
      <c r="J102" s="1" t="s">
        <v>196</v>
      </c>
      <c r="K102" s="1" t="s">
        <v>156</v>
      </c>
      <c r="L102" s="1" t="n">
        <v>5</v>
      </c>
      <c r="N102" s="1" t="s">
        <v>548</v>
      </c>
      <c r="O102" s="1" t="s">
        <v>549</v>
      </c>
      <c r="P102" s="1" t="n">
        <v>20</v>
      </c>
      <c r="Q102" s="1" t="n">
        <f aca="false">SUM(P102,L102,G102)</f>
        <v>29</v>
      </c>
      <c r="R102" s="1" t="s">
        <v>398</v>
      </c>
      <c r="S102" s="3" t="s">
        <v>514</v>
      </c>
      <c r="T102" s="1" t="s">
        <v>48</v>
      </c>
      <c r="V102" s="1" t="s">
        <v>550</v>
      </c>
      <c r="W102" s="1" t="s">
        <v>78</v>
      </c>
    </row>
    <row r="103" customFormat="false" ht="12.75" hidden="false" customHeight="false" outlineLevel="0" collapsed="false">
      <c r="A103" s="1" t="s">
        <v>457</v>
      </c>
      <c r="B103" s="1" t="s">
        <v>551</v>
      </c>
      <c r="C103" s="1" t="s">
        <v>552</v>
      </c>
      <c r="D103" s="1" t="n">
        <v>1971</v>
      </c>
      <c r="E103" s="1" t="s">
        <v>304</v>
      </c>
      <c r="F103" s="1" t="s">
        <v>553</v>
      </c>
      <c r="G103" s="1" t="n">
        <v>4</v>
      </c>
      <c r="H103" s="2" t="n">
        <v>0.114583333333333</v>
      </c>
      <c r="I103" s="1" t="n">
        <v>93</v>
      </c>
      <c r="J103" s="1" t="s">
        <v>118</v>
      </c>
      <c r="K103" s="1" t="s">
        <v>111</v>
      </c>
      <c r="L103" s="1" t="n">
        <v>6</v>
      </c>
      <c r="N103" s="1" t="s">
        <v>554</v>
      </c>
      <c r="O103" s="1" t="s">
        <v>89</v>
      </c>
      <c r="P103" s="1" t="n">
        <v>19</v>
      </c>
      <c r="Q103" s="1" t="n">
        <f aca="false">SUM(P103,L103,G103)</f>
        <v>29</v>
      </c>
      <c r="R103" s="1" t="s">
        <v>398</v>
      </c>
      <c r="S103" s="3" t="s">
        <v>514</v>
      </c>
      <c r="T103" s="1" t="s">
        <v>72</v>
      </c>
      <c r="V103" s="1" t="s">
        <v>555</v>
      </c>
    </row>
    <row r="104" customFormat="false" ht="12.75" hidden="false" customHeight="false" outlineLevel="0" collapsed="false">
      <c r="A104" s="1" t="s">
        <v>49</v>
      </c>
      <c r="B104" s="1" t="s">
        <v>556</v>
      </c>
      <c r="C104" s="1" t="s">
        <v>557</v>
      </c>
      <c r="D104" s="1" t="n">
        <v>1975</v>
      </c>
      <c r="E104" s="1" t="s">
        <v>558</v>
      </c>
      <c r="G104" s="1" t="n">
        <v>2</v>
      </c>
      <c r="H104" s="2" t="n">
        <v>0.319444444444445</v>
      </c>
      <c r="I104" s="1" t="n">
        <v>88</v>
      </c>
      <c r="J104" s="1" t="s">
        <v>82</v>
      </c>
      <c r="K104" s="1" t="s">
        <v>28</v>
      </c>
      <c r="L104" s="1" t="n">
        <v>10</v>
      </c>
      <c r="N104" s="1" t="s">
        <v>559</v>
      </c>
      <c r="O104" s="1" t="s">
        <v>560</v>
      </c>
      <c r="P104" s="1" t="n">
        <v>16</v>
      </c>
      <c r="Q104" s="1" t="n">
        <f aca="false">SUM(P104,L104,G104)</f>
        <v>28</v>
      </c>
      <c r="R104" s="1" t="s">
        <v>31</v>
      </c>
      <c r="S104" s="3" t="s">
        <v>514</v>
      </c>
      <c r="T104" s="1" t="s">
        <v>99</v>
      </c>
      <c r="V104" s="1" t="s">
        <v>561</v>
      </c>
    </row>
    <row r="105" customFormat="false" ht="12.75" hidden="false" customHeight="false" outlineLevel="0" collapsed="false">
      <c r="A105" s="1" t="s">
        <v>307</v>
      </c>
      <c r="B105" s="1" t="s">
        <v>562</v>
      </c>
      <c r="D105" s="1" t="n">
        <v>1976</v>
      </c>
      <c r="H105" s="2" t="n">
        <v>0.145138888888889</v>
      </c>
      <c r="I105" s="1" t="n">
        <v>116</v>
      </c>
      <c r="J105" s="1" t="s">
        <v>319</v>
      </c>
      <c r="K105" s="1" t="s">
        <v>214</v>
      </c>
      <c r="L105" s="1" t="n">
        <v>3</v>
      </c>
      <c r="N105" s="1" t="s">
        <v>563</v>
      </c>
      <c r="O105" s="1" t="s">
        <v>564</v>
      </c>
      <c r="P105" s="1" t="n">
        <v>25</v>
      </c>
      <c r="Q105" s="1" t="n">
        <f aca="false">SUM(P105,L105,G105)</f>
        <v>28</v>
      </c>
      <c r="R105" s="1" t="s">
        <v>398</v>
      </c>
      <c r="S105" s="1" t="s">
        <v>514</v>
      </c>
      <c r="T105" s="1" t="s">
        <v>48</v>
      </c>
      <c r="U105" s="1" t="n">
        <v>190</v>
      </c>
      <c r="V105" s="1" t="s">
        <v>565</v>
      </c>
      <c r="W105" s="1" t="s">
        <v>78</v>
      </c>
      <c r="X105" s="1" t="s">
        <v>442</v>
      </c>
    </row>
    <row r="106" customFormat="false" ht="12.75" hidden="false" customHeight="false" outlineLevel="0" collapsed="false">
      <c r="A106" s="1" t="s">
        <v>392</v>
      </c>
      <c r="B106" s="1" t="s">
        <v>566</v>
      </c>
      <c r="C106" s="1" t="s">
        <v>392</v>
      </c>
      <c r="D106" s="1" t="n">
        <v>1984</v>
      </c>
      <c r="H106" s="2" t="n">
        <v>0.222222222222222</v>
      </c>
      <c r="I106" s="1" t="n">
        <v>103</v>
      </c>
      <c r="J106" s="1" t="s">
        <v>221</v>
      </c>
      <c r="K106" s="1" t="s">
        <v>166</v>
      </c>
      <c r="L106" s="1" t="n">
        <v>8</v>
      </c>
      <c r="N106" s="1" t="s">
        <v>567</v>
      </c>
      <c r="O106" s="1" t="s">
        <v>568</v>
      </c>
      <c r="P106" s="1" t="n">
        <v>19</v>
      </c>
      <c r="Q106" s="1" t="n">
        <f aca="false">SUM(P106,L106,G106)</f>
        <v>27</v>
      </c>
      <c r="R106" s="1" t="s">
        <v>31</v>
      </c>
      <c r="S106" s="3" t="s">
        <v>514</v>
      </c>
      <c r="T106" s="1" t="s">
        <v>414</v>
      </c>
      <c r="V106" s="1" t="s">
        <v>569</v>
      </c>
    </row>
    <row r="107" customFormat="false" ht="12.75" hidden="false" customHeight="false" outlineLevel="0" collapsed="false">
      <c r="A107" s="1" t="s">
        <v>570</v>
      </c>
      <c r="B107" s="1" t="s">
        <v>571</v>
      </c>
      <c r="D107" s="1" t="n">
        <v>1978</v>
      </c>
      <c r="E107" s="1" t="s">
        <v>572</v>
      </c>
      <c r="G107" s="1" t="n">
        <v>2</v>
      </c>
      <c r="H107" s="2" t="n">
        <v>0.186805555555556</v>
      </c>
      <c r="I107" s="1" t="n">
        <v>106</v>
      </c>
      <c r="J107" s="1" t="s">
        <v>82</v>
      </c>
      <c r="K107" s="1" t="s">
        <v>166</v>
      </c>
      <c r="L107" s="1" t="n">
        <v>8</v>
      </c>
      <c r="N107" s="1" t="s">
        <v>573</v>
      </c>
      <c r="O107" s="1" t="s">
        <v>574</v>
      </c>
      <c r="P107" s="1" t="n">
        <v>16</v>
      </c>
      <c r="Q107" s="1" t="n">
        <f aca="false">SUM(P107,L107,G107)</f>
        <v>26</v>
      </c>
      <c r="R107" s="1" t="s">
        <v>398</v>
      </c>
      <c r="S107" s="3" t="s">
        <v>514</v>
      </c>
      <c r="T107" s="1" t="s">
        <v>414</v>
      </c>
      <c r="W107" s="1" t="s">
        <v>237</v>
      </c>
    </row>
    <row r="108" customFormat="false" ht="12.75" hidden="false" customHeight="false" outlineLevel="0" collapsed="false">
      <c r="A108" s="1" t="s">
        <v>575</v>
      </c>
      <c r="B108" s="1" t="s">
        <v>576</v>
      </c>
      <c r="D108" s="1" t="n">
        <v>1975</v>
      </c>
      <c r="H108" s="2" t="n">
        <v>0.15</v>
      </c>
      <c r="I108" s="1" t="n">
        <v>110</v>
      </c>
      <c r="J108" s="1" t="s">
        <v>221</v>
      </c>
      <c r="K108" s="1" t="s">
        <v>45</v>
      </c>
      <c r="L108" s="1" t="n">
        <v>7</v>
      </c>
      <c r="N108" s="1" t="s">
        <v>577</v>
      </c>
      <c r="O108" s="1" t="s">
        <v>578</v>
      </c>
      <c r="P108" s="1" t="n">
        <v>18</v>
      </c>
      <c r="Q108" s="1" t="n">
        <f aca="false">SUM(P108,L108,G108)</f>
        <v>25</v>
      </c>
      <c r="R108" s="1" t="s">
        <v>398</v>
      </c>
      <c r="S108" s="1" t="s">
        <v>514</v>
      </c>
      <c r="T108" s="1" t="s">
        <v>72</v>
      </c>
      <c r="U108" s="1" t="n">
        <v>283</v>
      </c>
      <c r="V108" s="1" t="s">
        <v>579</v>
      </c>
      <c r="W108" s="1" t="s">
        <v>237</v>
      </c>
    </row>
    <row r="109" customFormat="false" ht="12.75" hidden="false" customHeight="false" outlineLevel="0" collapsed="false">
      <c r="A109" s="1" t="s">
        <v>580</v>
      </c>
      <c r="B109" s="1" t="s">
        <v>581</v>
      </c>
      <c r="C109" s="1" t="s">
        <v>582</v>
      </c>
      <c r="D109" s="1" t="n">
        <v>1979</v>
      </c>
      <c r="H109" s="2" t="n">
        <v>0.3625</v>
      </c>
      <c r="I109" s="1" t="n">
        <v>103</v>
      </c>
      <c r="J109" s="1" t="s">
        <v>177</v>
      </c>
      <c r="K109" s="1" t="s">
        <v>28</v>
      </c>
      <c r="L109" s="1" t="n">
        <v>10</v>
      </c>
      <c r="N109" s="1" t="s">
        <v>583</v>
      </c>
      <c r="O109" s="1" t="s">
        <v>584</v>
      </c>
      <c r="P109" s="1" t="n">
        <v>13</v>
      </c>
      <c r="Q109" s="1" t="n">
        <f aca="false">SUM(P109,L109,G109)</f>
        <v>23</v>
      </c>
      <c r="R109" s="1" t="s">
        <v>31</v>
      </c>
      <c r="S109" s="3" t="s">
        <v>514</v>
      </c>
      <c r="T109" s="1" t="s">
        <v>99</v>
      </c>
      <c r="U109" s="1" t="n">
        <v>587</v>
      </c>
      <c r="V109" s="1" t="s">
        <v>585</v>
      </c>
      <c r="W109" s="1" t="s">
        <v>237</v>
      </c>
    </row>
    <row r="110" customFormat="false" ht="12.75" hidden="false" customHeight="false" outlineLevel="0" collapsed="false">
      <c r="A110" s="1" t="s">
        <v>586</v>
      </c>
      <c r="B110" s="1" t="s">
        <v>587</v>
      </c>
      <c r="D110" s="1" t="n">
        <v>1981</v>
      </c>
      <c r="E110" s="1" t="s">
        <v>588</v>
      </c>
      <c r="G110" s="1" t="n">
        <v>3</v>
      </c>
      <c r="H110" s="2" t="n">
        <v>0.231944444444444</v>
      </c>
      <c r="I110" s="1" t="n">
        <v>103</v>
      </c>
      <c r="J110" s="1" t="s">
        <v>221</v>
      </c>
      <c r="K110" s="1" t="s">
        <v>214</v>
      </c>
      <c r="L110" s="1" t="n">
        <v>3</v>
      </c>
      <c r="N110" s="1" t="s">
        <v>589</v>
      </c>
      <c r="O110" s="1" t="s">
        <v>590</v>
      </c>
      <c r="P110" s="1" t="n">
        <v>17</v>
      </c>
      <c r="Q110" s="1" t="n">
        <f aca="false">SUM(P110,L110,G110)</f>
        <v>23</v>
      </c>
      <c r="R110" s="1" t="s">
        <v>398</v>
      </c>
      <c r="S110" s="3" t="s">
        <v>514</v>
      </c>
      <c r="T110" s="1" t="s">
        <v>414</v>
      </c>
    </row>
    <row r="111" customFormat="false" ht="12.75" hidden="false" customHeight="false" outlineLevel="0" collapsed="false">
      <c r="A111" s="1" t="s">
        <v>591</v>
      </c>
      <c r="B111" s="1" t="s">
        <v>592</v>
      </c>
      <c r="C111" s="1" t="s">
        <v>593</v>
      </c>
      <c r="D111" s="1" t="n">
        <v>1975</v>
      </c>
      <c r="E111" s="1" t="s">
        <v>117</v>
      </c>
      <c r="G111" s="1" t="n">
        <v>4</v>
      </c>
      <c r="H111" s="2" t="n">
        <v>0.129166666666667</v>
      </c>
      <c r="I111" s="1" t="n">
        <v>109</v>
      </c>
      <c r="J111" s="1" t="s">
        <v>145</v>
      </c>
      <c r="K111" s="1" t="s">
        <v>83</v>
      </c>
      <c r="L111" s="1" t="n">
        <v>4</v>
      </c>
      <c r="N111" s="1" t="s">
        <v>594</v>
      </c>
      <c r="O111" s="1" t="s">
        <v>595</v>
      </c>
      <c r="P111" s="1" t="n">
        <v>14</v>
      </c>
      <c r="Q111" s="1" t="n">
        <f aca="false">SUM(P111,L111,G111)</f>
        <v>22</v>
      </c>
      <c r="R111" s="1" t="s">
        <v>398</v>
      </c>
      <c r="S111" s="3" t="s">
        <v>514</v>
      </c>
      <c r="T111" s="1" t="s">
        <v>48</v>
      </c>
    </row>
    <row r="112" customFormat="false" ht="12.75" hidden="false" customHeight="false" outlineLevel="0" collapsed="false">
      <c r="A112" s="1" t="s">
        <v>596</v>
      </c>
      <c r="B112" s="1" t="s">
        <v>597</v>
      </c>
      <c r="C112" s="1" t="s">
        <v>598</v>
      </c>
      <c r="D112" s="1" t="n">
        <v>1975</v>
      </c>
      <c r="E112" s="1" t="s">
        <v>304</v>
      </c>
      <c r="F112" s="1" t="s">
        <v>599</v>
      </c>
      <c r="G112" s="1" t="n">
        <v>4</v>
      </c>
      <c r="H112" s="2" t="n">
        <v>0.109722222222222</v>
      </c>
      <c r="I112" s="1" t="n">
        <v>109</v>
      </c>
      <c r="J112" s="1" t="s">
        <v>600</v>
      </c>
      <c r="K112" s="1" t="s">
        <v>214</v>
      </c>
      <c r="L112" s="1" t="n">
        <v>3</v>
      </c>
      <c r="N112" s="1" t="s">
        <v>601</v>
      </c>
      <c r="O112" s="1" t="s">
        <v>602</v>
      </c>
      <c r="P112" s="1" t="n">
        <v>15</v>
      </c>
      <c r="Q112" s="1" t="n">
        <f aca="false">SUM(P112,L112,G112)</f>
        <v>22</v>
      </c>
      <c r="R112" s="1" t="s">
        <v>398</v>
      </c>
      <c r="S112" s="3" t="s">
        <v>514</v>
      </c>
      <c r="T112" s="1" t="s">
        <v>48</v>
      </c>
    </row>
    <row r="113" customFormat="false" ht="12.75" hidden="false" customHeight="false" outlineLevel="0" collapsed="false">
      <c r="A113" s="1" t="s">
        <v>603</v>
      </c>
      <c r="B113" s="1" t="s">
        <v>604</v>
      </c>
      <c r="D113" s="1" t="n">
        <v>1980</v>
      </c>
      <c r="E113" s="1" t="s">
        <v>605</v>
      </c>
      <c r="G113" s="1" t="n">
        <v>3</v>
      </c>
      <c r="H113" s="2" t="n">
        <v>0.216666666666667</v>
      </c>
      <c r="I113" s="1" t="n">
        <v>105</v>
      </c>
      <c r="J113" s="1" t="s">
        <v>221</v>
      </c>
      <c r="K113" s="3" t="s">
        <v>214</v>
      </c>
      <c r="L113" s="1" t="n">
        <v>3</v>
      </c>
      <c r="N113" s="1" t="s">
        <v>606</v>
      </c>
      <c r="O113" s="1" t="s">
        <v>607</v>
      </c>
      <c r="P113" s="1" t="n">
        <v>16</v>
      </c>
      <c r="Q113" s="1" t="n">
        <f aca="false">SUM(P113,L113,G113)</f>
        <v>22</v>
      </c>
      <c r="R113" s="1" t="s">
        <v>398</v>
      </c>
      <c r="S113" s="3" t="s">
        <v>514</v>
      </c>
      <c r="T113" s="1" t="s">
        <v>48</v>
      </c>
    </row>
    <row r="114" customFormat="false" ht="12.75" hidden="false" customHeight="false" outlineLevel="0" collapsed="false">
      <c r="A114" s="1" t="s">
        <v>608</v>
      </c>
      <c r="B114" s="1" t="s">
        <v>609</v>
      </c>
      <c r="C114" s="1" t="s">
        <v>225</v>
      </c>
      <c r="D114" s="1" t="n">
        <v>1976</v>
      </c>
      <c r="E114" s="1" t="s">
        <v>117</v>
      </c>
      <c r="F114" s="1" t="s">
        <v>313</v>
      </c>
      <c r="G114" s="1" t="n">
        <v>4</v>
      </c>
      <c r="H114" s="2" t="n">
        <v>0.136805555555556</v>
      </c>
      <c r="I114" s="1" t="n">
        <v>117</v>
      </c>
      <c r="J114" s="1" t="s">
        <v>221</v>
      </c>
      <c r="K114" s="1" t="s">
        <v>83</v>
      </c>
      <c r="L114" s="1" t="n">
        <v>4</v>
      </c>
      <c r="N114" s="1" t="s">
        <v>610</v>
      </c>
      <c r="O114" s="1" t="s">
        <v>611</v>
      </c>
      <c r="P114" s="1" t="n">
        <v>13</v>
      </c>
      <c r="Q114" s="1" t="n">
        <f aca="false">SUM(P114,L114,G114)</f>
        <v>21</v>
      </c>
      <c r="R114" s="1" t="s">
        <v>31</v>
      </c>
      <c r="S114" s="3" t="s">
        <v>514</v>
      </c>
      <c r="T114" s="1" t="s">
        <v>414</v>
      </c>
      <c r="V114" s="1" t="s">
        <v>612</v>
      </c>
    </row>
    <row r="115" customFormat="false" ht="12.75" hidden="false" customHeight="false" outlineLevel="0" collapsed="false">
      <c r="A115" s="1" t="s">
        <v>613</v>
      </c>
      <c r="B115" s="1" t="s">
        <v>614</v>
      </c>
      <c r="C115" s="1" t="s">
        <v>615</v>
      </c>
      <c r="D115" s="1" t="n">
        <v>1981</v>
      </c>
      <c r="E115" s="1" t="s">
        <v>605</v>
      </c>
      <c r="G115" s="1" t="n">
        <v>3</v>
      </c>
      <c r="H115" s="2" t="n">
        <v>0.245138888888889</v>
      </c>
      <c r="I115" s="1" t="n">
        <v>114</v>
      </c>
      <c r="J115" s="1" t="s">
        <v>24</v>
      </c>
      <c r="K115" s="1" t="s">
        <v>156</v>
      </c>
      <c r="L115" s="1" t="n">
        <v>5</v>
      </c>
      <c r="N115" s="1" t="s">
        <v>616</v>
      </c>
      <c r="O115" s="1" t="s">
        <v>617</v>
      </c>
      <c r="P115" s="1" t="n">
        <v>11</v>
      </c>
      <c r="Q115" s="1" t="n">
        <f aca="false">SUM(P115,L115,G115)</f>
        <v>19</v>
      </c>
      <c r="R115" s="1" t="s">
        <v>398</v>
      </c>
      <c r="S115" s="3" t="s">
        <v>514</v>
      </c>
      <c r="T115" s="1" t="s">
        <v>72</v>
      </c>
      <c r="V115" s="1" t="s">
        <v>618</v>
      </c>
    </row>
    <row r="116" customFormat="false" ht="12.75" hidden="false" customHeight="false" outlineLevel="0" collapsed="false">
      <c r="A116" s="1" t="s">
        <v>498</v>
      </c>
      <c r="B116" s="1" t="s">
        <v>619</v>
      </c>
      <c r="D116" s="1" t="n">
        <v>1967</v>
      </c>
      <c r="H116" s="2" t="n">
        <v>0.121527777777778</v>
      </c>
      <c r="I116" s="1" t="n">
        <v>93</v>
      </c>
      <c r="J116" s="1" t="s">
        <v>104</v>
      </c>
      <c r="K116" s="3" t="s">
        <v>156</v>
      </c>
      <c r="L116" s="1" t="n">
        <v>5</v>
      </c>
      <c r="N116" s="1" t="s">
        <v>620</v>
      </c>
      <c r="O116" s="1" t="s">
        <v>621</v>
      </c>
      <c r="P116" s="1" t="n">
        <v>14</v>
      </c>
      <c r="Q116" s="1" t="n">
        <f aca="false">SUM(P116,L116,G116)</f>
        <v>19</v>
      </c>
      <c r="R116" s="1" t="s">
        <v>398</v>
      </c>
      <c r="S116" s="3" t="s">
        <v>514</v>
      </c>
      <c r="T116" s="1" t="s">
        <v>33</v>
      </c>
      <c r="V116" s="1" t="s">
        <v>622</v>
      </c>
    </row>
    <row r="117" customFormat="false" ht="12.75" hidden="false" customHeight="false" outlineLevel="0" collapsed="false">
      <c r="A117" s="1" t="s">
        <v>623</v>
      </c>
      <c r="B117" s="1" t="s">
        <v>624</v>
      </c>
      <c r="C117" s="1" t="s">
        <v>625</v>
      </c>
      <c r="D117" s="1" t="n">
        <v>1991</v>
      </c>
      <c r="E117" s="1" t="s">
        <v>626</v>
      </c>
      <c r="G117" s="1" t="n">
        <v>3</v>
      </c>
      <c r="H117" s="2" t="n">
        <v>0.196527777777778</v>
      </c>
      <c r="I117" s="1" t="n">
        <v>91</v>
      </c>
      <c r="J117" s="1" t="s">
        <v>24</v>
      </c>
      <c r="K117" s="1" t="s">
        <v>362</v>
      </c>
      <c r="L117" s="1" t="n">
        <v>1</v>
      </c>
      <c r="N117" s="1" t="s">
        <v>627</v>
      </c>
      <c r="O117" s="1" t="s">
        <v>628</v>
      </c>
      <c r="P117" s="1" t="n">
        <v>15</v>
      </c>
      <c r="Q117" s="1" t="n">
        <f aca="false">SUM(P117,L117,G117)</f>
        <v>19</v>
      </c>
      <c r="R117" s="1" t="s">
        <v>398</v>
      </c>
      <c r="S117" s="3" t="s">
        <v>514</v>
      </c>
      <c r="T117" s="1" t="s">
        <v>48</v>
      </c>
    </row>
    <row r="118" customFormat="false" ht="12.75" hidden="false" customHeight="false" outlineLevel="0" collapsed="false">
      <c r="A118" s="1" t="s">
        <v>629</v>
      </c>
      <c r="B118" s="1" t="s">
        <v>630</v>
      </c>
      <c r="C118" s="1" t="s">
        <v>631</v>
      </c>
      <c r="D118" s="1" t="n">
        <v>1983</v>
      </c>
      <c r="E118" s="1" t="s">
        <v>632</v>
      </c>
      <c r="G118" s="1" t="n">
        <v>3</v>
      </c>
      <c r="H118" s="2" t="n">
        <v>0.195138888888889</v>
      </c>
      <c r="I118" s="1" t="n">
        <v>104</v>
      </c>
      <c r="J118" s="1" t="s">
        <v>54</v>
      </c>
      <c r="K118" s="1" t="s">
        <v>214</v>
      </c>
      <c r="L118" s="1" t="n">
        <v>3</v>
      </c>
      <c r="N118" s="1" t="s">
        <v>633</v>
      </c>
      <c r="O118" s="1" t="s">
        <v>634</v>
      </c>
      <c r="P118" s="1" t="n">
        <v>12</v>
      </c>
      <c r="Q118" s="1" t="n">
        <f aca="false">SUM(P118,L118,G118)</f>
        <v>18</v>
      </c>
      <c r="R118" s="1" t="s">
        <v>398</v>
      </c>
      <c r="S118" s="3" t="s">
        <v>514</v>
      </c>
      <c r="T118" s="1" t="s">
        <v>72</v>
      </c>
      <c r="V118" s="1" t="s">
        <v>635</v>
      </c>
    </row>
    <row r="119" customFormat="false" ht="12.75" hidden="false" customHeight="false" outlineLevel="0" collapsed="false">
      <c r="A119" s="1" t="s">
        <v>636</v>
      </c>
      <c r="B119" s="1" t="s">
        <v>637</v>
      </c>
      <c r="C119" s="1" t="s">
        <v>638</v>
      </c>
      <c r="D119" s="1" t="n">
        <v>2001</v>
      </c>
      <c r="H119" s="2" t="n">
        <v>0.204861111111111</v>
      </c>
      <c r="K119" s="1" t="s">
        <v>214</v>
      </c>
      <c r="L119" s="1" t="n">
        <v>3</v>
      </c>
      <c r="N119" s="1" t="s">
        <v>639</v>
      </c>
      <c r="O119" s="1" t="s">
        <v>640</v>
      </c>
      <c r="P119" s="1" t="n">
        <v>15</v>
      </c>
      <c r="Q119" s="1" t="n">
        <f aca="false">SUM(P119,L119,G119)</f>
        <v>18</v>
      </c>
      <c r="R119" s="1" t="s">
        <v>398</v>
      </c>
      <c r="S119" s="3" t="s">
        <v>514</v>
      </c>
      <c r="T119" s="1" t="s">
        <v>48</v>
      </c>
      <c r="V119" s="1" t="s">
        <v>641</v>
      </c>
    </row>
    <row r="120" customFormat="false" ht="12.75" hidden="false" customHeight="false" outlineLevel="0" collapsed="false">
      <c r="A120" s="1" t="s">
        <v>160</v>
      </c>
      <c r="B120" s="1" t="s">
        <v>642</v>
      </c>
      <c r="D120" s="1" t="n">
        <v>1981</v>
      </c>
      <c r="E120" s="1" t="s">
        <v>643</v>
      </c>
      <c r="G120" s="1" t="n">
        <v>3</v>
      </c>
      <c r="H120" s="2" t="n">
        <v>0.147916666666667</v>
      </c>
      <c r="I120" s="1" t="n">
        <v>111</v>
      </c>
      <c r="J120" s="1" t="s">
        <v>24</v>
      </c>
      <c r="K120" s="1" t="s">
        <v>83</v>
      </c>
      <c r="L120" s="1" t="n">
        <v>4</v>
      </c>
      <c r="N120" s="1" t="s">
        <v>644</v>
      </c>
      <c r="O120" s="1" t="s">
        <v>645</v>
      </c>
      <c r="P120" s="1" t="n">
        <v>11</v>
      </c>
      <c r="Q120" s="1" t="n">
        <f aca="false">SUM(P120,L120,G120)</f>
        <v>18</v>
      </c>
      <c r="R120" s="1" t="s">
        <v>398</v>
      </c>
      <c r="S120" s="3" t="s">
        <v>514</v>
      </c>
      <c r="T120" s="1" t="s">
        <v>48</v>
      </c>
      <c r="V120" s="1" t="s">
        <v>646</v>
      </c>
    </row>
    <row r="121" customFormat="false" ht="12.75" hidden="false" customHeight="false" outlineLevel="0" collapsed="false">
      <c r="A121" s="1" t="s">
        <v>392</v>
      </c>
      <c r="B121" s="1" t="s">
        <v>647</v>
      </c>
      <c r="C121" s="1" t="s">
        <v>392</v>
      </c>
      <c r="D121" s="1" t="n">
        <v>1978</v>
      </c>
      <c r="E121" s="1" t="s">
        <v>648</v>
      </c>
      <c r="G121" s="1" t="n">
        <v>3</v>
      </c>
      <c r="H121" s="2" t="n">
        <v>0.165277777777778</v>
      </c>
      <c r="I121" s="1" t="n">
        <v>94</v>
      </c>
      <c r="J121" s="1" t="s">
        <v>24</v>
      </c>
      <c r="K121" s="1" t="s">
        <v>156</v>
      </c>
      <c r="L121" s="1" t="n">
        <v>5</v>
      </c>
      <c r="N121" s="1" t="s">
        <v>649</v>
      </c>
      <c r="O121" s="1" t="s">
        <v>650</v>
      </c>
      <c r="P121" s="1" t="n">
        <v>10</v>
      </c>
      <c r="Q121" s="1" t="n">
        <f aca="false">SUM(P121,L121,G121)</f>
        <v>18</v>
      </c>
      <c r="R121" s="1" t="s">
        <v>31</v>
      </c>
      <c r="S121" s="3" t="s">
        <v>514</v>
      </c>
      <c r="T121" s="1" t="s">
        <v>414</v>
      </c>
      <c r="V121" s="1" t="s">
        <v>651</v>
      </c>
    </row>
    <row r="122" customFormat="false" ht="12.75" hidden="false" customHeight="false" outlineLevel="0" collapsed="false">
      <c r="A122" s="1" t="s">
        <v>652</v>
      </c>
      <c r="B122" s="1" t="s">
        <v>653</v>
      </c>
      <c r="C122" s="1" t="s">
        <v>115</v>
      </c>
      <c r="D122" s="1" t="n">
        <v>1974</v>
      </c>
      <c r="E122" s="1" t="s">
        <v>654</v>
      </c>
      <c r="G122" s="1" t="n">
        <v>4</v>
      </c>
      <c r="H122" s="2" t="n">
        <v>0.145138888888889</v>
      </c>
      <c r="I122" s="1" t="n">
        <v>98</v>
      </c>
      <c r="J122" s="1" t="s">
        <v>118</v>
      </c>
      <c r="K122" s="1" t="s">
        <v>166</v>
      </c>
      <c r="L122" s="1" t="n">
        <v>8</v>
      </c>
      <c r="N122" s="1" t="s">
        <v>655</v>
      </c>
      <c r="O122" s="1" t="s">
        <v>656</v>
      </c>
      <c r="P122" s="1" t="n">
        <v>6</v>
      </c>
      <c r="Q122" s="1" t="n">
        <f aca="false">SUM(P122,L122,G122)</f>
        <v>18</v>
      </c>
      <c r="R122" s="1" t="s">
        <v>398</v>
      </c>
      <c r="S122" s="3" t="s">
        <v>514</v>
      </c>
      <c r="T122" s="1" t="s">
        <v>33</v>
      </c>
    </row>
    <row r="123" customFormat="false" ht="12.75" hidden="false" customHeight="false" outlineLevel="0" collapsed="false">
      <c r="A123" s="1" t="s">
        <v>657</v>
      </c>
      <c r="B123" s="1" t="s">
        <v>658</v>
      </c>
      <c r="C123" s="1" t="s">
        <v>659</v>
      </c>
      <c r="D123" s="1" t="n">
        <v>1980</v>
      </c>
      <c r="E123" s="1" t="s">
        <v>660</v>
      </c>
      <c r="G123" s="1" t="n">
        <v>4</v>
      </c>
      <c r="H123" s="2" t="n">
        <v>0.170138888888889</v>
      </c>
      <c r="I123" s="1" t="n">
        <v>108</v>
      </c>
      <c r="J123" s="1" t="s">
        <v>24</v>
      </c>
      <c r="K123" s="1" t="s">
        <v>83</v>
      </c>
      <c r="L123" s="1" t="n">
        <v>4</v>
      </c>
      <c r="N123" s="1" t="s">
        <v>661</v>
      </c>
      <c r="O123" s="1" t="s">
        <v>662</v>
      </c>
      <c r="P123" s="1" t="n">
        <v>9</v>
      </c>
      <c r="Q123" s="1" t="n">
        <f aca="false">SUM(P123,L123,G123)</f>
        <v>17</v>
      </c>
      <c r="R123" s="1" t="s">
        <v>398</v>
      </c>
      <c r="S123" s="3" t="s">
        <v>514</v>
      </c>
      <c r="T123" s="1" t="s">
        <v>33</v>
      </c>
      <c r="V123" s="1" t="s">
        <v>663</v>
      </c>
    </row>
    <row r="124" customFormat="false" ht="12.75" hidden="false" customHeight="false" outlineLevel="0" collapsed="false">
      <c r="A124" s="1" t="s">
        <v>636</v>
      </c>
      <c r="B124" s="1" t="s">
        <v>664</v>
      </c>
      <c r="C124" s="1" t="s">
        <v>638</v>
      </c>
      <c r="D124" s="1" t="n">
        <v>2002</v>
      </c>
      <c r="H124" s="2" t="n">
        <v>0.141666666666667</v>
      </c>
      <c r="K124" s="1" t="s">
        <v>83</v>
      </c>
      <c r="L124" s="1" t="n">
        <v>4</v>
      </c>
      <c r="N124" s="1" t="s">
        <v>665</v>
      </c>
      <c r="O124" s="1" t="s">
        <v>666</v>
      </c>
      <c r="P124" s="1" t="n">
        <v>13</v>
      </c>
      <c r="Q124" s="1" t="n">
        <f aca="false">SUM(P124,L124,G124)</f>
        <v>17</v>
      </c>
      <c r="R124" s="1" t="s">
        <v>398</v>
      </c>
      <c r="S124" s="3" t="s">
        <v>514</v>
      </c>
      <c r="T124" s="1" t="s">
        <v>48</v>
      </c>
      <c r="V124" s="1" t="s">
        <v>667</v>
      </c>
    </row>
    <row r="125" customFormat="false" ht="12.75" hidden="false" customHeight="false" outlineLevel="0" collapsed="false">
      <c r="A125" s="1" t="s">
        <v>668</v>
      </c>
      <c r="B125" s="1" t="s">
        <v>669</v>
      </c>
      <c r="C125" s="1" t="s">
        <v>670</v>
      </c>
      <c r="D125" s="1" t="n">
        <v>1982</v>
      </c>
      <c r="E125" s="1" t="s">
        <v>285</v>
      </c>
      <c r="G125" s="1" t="n">
        <v>4</v>
      </c>
      <c r="H125" s="2" t="n">
        <v>0.199305555555556</v>
      </c>
      <c r="I125" s="1" t="n">
        <v>132</v>
      </c>
      <c r="J125" s="1" t="s">
        <v>24</v>
      </c>
      <c r="K125" s="1" t="s">
        <v>83</v>
      </c>
      <c r="L125" s="1" t="n">
        <v>4</v>
      </c>
      <c r="N125" s="1" t="s">
        <v>671</v>
      </c>
      <c r="O125" s="1" t="s">
        <v>321</v>
      </c>
      <c r="P125" s="1" t="n">
        <v>8</v>
      </c>
      <c r="Q125" s="1" t="n">
        <f aca="false">SUM(P125,L125,G125)</f>
        <v>16</v>
      </c>
      <c r="R125" s="1" t="s">
        <v>398</v>
      </c>
      <c r="S125" s="3" t="s">
        <v>514</v>
      </c>
      <c r="T125" s="1" t="s">
        <v>48</v>
      </c>
    </row>
    <row r="126" customFormat="false" ht="12.75" hidden="false" customHeight="false" outlineLevel="0" collapsed="false">
      <c r="A126" s="1" t="s">
        <v>591</v>
      </c>
      <c r="B126" s="1" t="s">
        <v>672</v>
      </c>
      <c r="C126" s="1" t="s">
        <v>673</v>
      </c>
      <c r="D126" s="1" t="n">
        <v>1976</v>
      </c>
      <c r="E126" s="1" t="s">
        <v>674</v>
      </c>
      <c r="G126" s="1" t="n">
        <v>4</v>
      </c>
      <c r="H126" s="2" t="n">
        <v>0.130555555555556</v>
      </c>
      <c r="I126" s="1" t="n">
        <v>112</v>
      </c>
      <c r="J126" s="1" t="s">
        <v>145</v>
      </c>
      <c r="K126" s="1" t="s">
        <v>83</v>
      </c>
      <c r="L126" s="1" t="n">
        <v>4</v>
      </c>
      <c r="N126" s="1" t="s">
        <v>675</v>
      </c>
      <c r="O126" s="1" t="s">
        <v>676</v>
      </c>
      <c r="P126" s="1" t="n">
        <v>8</v>
      </c>
      <c r="Q126" s="1" t="n">
        <f aca="false">SUM(P126,L126,G126)</f>
        <v>16</v>
      </c>
      <c r="R126" s="1" t="s">
        <v>398</v>
      </c>
      <c r="S126" s="3" t="s">
        <v>514</v>
      </c>
      <c r="T126" s="1" t="s">
        <v>48</v>
      </c>
      <c r="V126" s="1" t="s">
        <v>677</v>
      </c>
    </row>
    <row r="127" customFormat="false" ht="12.75" hidden="false" customHeight="false" outlineLevel="0" collapsed="false">
      <c r="A127" s="1" t="s">
        <v>678</v>
      </c>
      <c r="B127" s="1" t="s">
        <v>679</v>
      </c>
      <c r="C127" s="1" t="s">
        <v>680</v>
      </c>
      <c r="D127" s="1" t="n">
        <v>1979</v>
      </c>
      <c r="E127" s="1" t="s">
        <v>117</v>
      </c>
      <c r="F127" s="1" t="s">
        <v>313</v>
      </c>
      <c r="G127" s="1" t="n">
        <v>4</v>
      </c>
      <c r="H127" s="2" t="n">
        <v>0.166666666666667</v>
      </c>
      <c r="I127" s="1" t="n">
        <v>80</v>
      </c>
      <c r="J127" s="1" t="s">
        <v>221</v>
      </c>
      <c r="K127" s="1" t="s">
        <v>111</v>
      </c>
      <c r="L127" s="1" t="n">
        <v>6</v>
      </c>
      <c r="N127" s="1" t="s">
        <v>681</v>
      </c>
      <c r="O127" s="1" t="s">
        <v>682</v>
      </c>
      <c r="P127" s="1" t="n">
        <v>4</v>
      </c>
      <c r="Q127" s="1" t="n">
        <f aca="false">SUM(P127,L127,G127)</f>
        <v>14</v>
      </c>
      <c r="R127" s="1" t="s">
        <v>31</v>
      </c>
      <c r="S127" s="3" t="s">
        <v>514</v>
      </c>
      <c r="T127" s="1" t="s">
        <v>48</v>
      </c>
      <c r="V127" s="1" t="s">
        <v>683</v>
      </c>
    </row>
    <row r="128" customFormat="false" ht="12.75" hidden="false" customHeight="false" outlineLevel="0" collapsed="false">
      <c r="A128" s="1" t="s">
        <v>684</v>
      </c>
      <c r="B128" s="1" t="s">
        <v>685</v>
      </c>
      <c r="C128" s="1" t="s">
        <v>686</v>
      </c>
      <c r="D128" s="1" t="n">
        <v>1975</v>
      </c>
      <c r="E128" s="1" t="s">
        <v>687</v>
      </c>
      <c r="G128" s="1" t="n">
        <v>4</v>
      </c>
      <c r="H128" s="2" t="n">
        <v>0.170138888888889</v>
      </c>
      <c r="I128" s="1" t="n">
        <v>106</v>
      </c>
      <c r="J128" s="1" t="s">
        <v>69</v>
      </c>
      <c r="K128" s="1" t="s">
        <v>83</v>
      </c>
      <c r="L128" s="1" t="n">
        <v>4</v>
      </c>
      <c r="N128" s="1" t="s">
        <v>688</v>
      </c>
      <c r="O128" s="1" t="s">
        <v>689</v>
      </c>
      <c r="P128" s="1" t="n">
        <v>6</v>
      </c>
      <c r="Q128" s="1" t="n">
        <f aca="false">SUM(P128,L128,G128)</f>
        <v>14</v>
      </c>
      <c r="R128" s="1" t="s">
        <v>398</v>
      </c>
      <c r="S128" s="3" t="s">
        <v>514</v>
      </c>
      <c r="T128" s="1" t="s">
        <v>72</v>
      </c>
      <c r="V128" s="1" t="s">
        <v>690</v>
      </c>
      <c r="W128" s="1" t="s">
        <v>78</v>
      </c>
    </row>
    <row r="129" customFormat="false" ht="12.75" hidden="false" customHeight="false" outlineLevel="0" collapsed="false">
      <c r="A129" s="1" t="s">
        <v>210</v>
      </c>
      <c r="B129" s="1" t="s">
        <v>691</v>
      </c>
      <c r="C129" s="1" t="s">
        <v>692</v>
      </c>
      <c r="D129" s="1" t="n">
        <v>1984</v>
      </c>
      <c r="E129" s="1" t="s">
        <v>693</v>
      </c>
      <c r="F129" s="1" t="s">
        <v>313</v>
      </c>
      <c r="G129" s="1" t="n">
        <v>4</v>
      </c>
      <c r="H129" s="2" t="n">
        <v>0.158333333333333</v>
      </c>
      <c r="I129" s="1" t="n">
        <v>127</v>
      </c>
      <c r="J129" s="1" t="s">
        <v>177</v>
      </c>
      <c r="K129" s="1" t="s">
        <v>214</v>
      </c>
      <c r="L129" s="1" t="n">
        <v>3</v>
      </c>
      <c r="N129" s="1" t="s">
        <v>694</v>
      </c>
      <c r="O129" s="1" t="s">
        <v>695</v>
      </c>
      <c r="P129" s="1" t="n">
        <v>7</v>
      </c>
      <c r="Q129" s="1" t="n">
        <f aca="false">SUM(P129,L129,G129)</f>
        <v>14</v>
      </c>
      <c r="R129" s="1" t="s">
        <v>398</v>
      </c>
      <c r="S129" s="3" t="s">
        <v>514</v>
      </c>
      <c r="T129" s="1" t="s">
        <v>414</v>
      </c>
      <c r="V129" s="1" t="s">
        <v>696</v>
      </c>
    </row>
    <row r="130" customFormat="false" ht="12.75" hidden="false" customHeight="false" outlineLevel="0" collapsed="false">
      <c r="A130" s="1" t="s">
        <v>535</v>
      </c>
      <c r="B130" s="1" t="s">
        <v>697</v>
      </c>
      <c r="C130" s="1" t="s">
        <v>537</v>
      </c>
      <c r="D130" s="1" t="n">
        <v>1969</v>
      </c>
      <c r="E130" s="1" t="s">
        <v>698</v>
      </c>
      <c r="G130" s="1" t="n">
        <v>4</v>
      </c>
      <c r="H130" s="2" t="n">
        <v>0.115277777777778</v>
      </c>
      <c r="I130" s="1" t="n">
        <v>92</v>
      </c>
      <c r="J130" s="1" t="s">
        <v>69</v>
      </c>
      <c r="K130" s="1" t="s">
        <v>156</v>
      </c>
      <c r="L130" s="1" t="n">
        <v>5</v>
      </c>
      <c r="N130" s="1" t="s">
        <v>699</v>
      </c>
      <c r="O130" s="1" t="s">
        <v>700</v>
      </c>
      <c r="P130" s="1" t="n">
        <v>5</v>
      </c>
      <c r="Q130" s="1" t="n">
        <f aca="false">SUM(P130,L130,G130)</f>
        <v>14</v>
      </c>
      <c r="R130" s="1" t="s">
        <v>398</v>
      </c>
      <c r="S130" s="3" t="s">
        <v>514</v>
      </c>
      <c r="T130" s="1" t="s">
        <v>72</v>
      </c>
      <c r="U130" s="1" t="n">
        <v>226</v>
      </c>
      <c r="V130" s="1" t="s">
        <v>701</v>
      </c>
      <c r="W130" s="1" t="s">
        <v>148</v>
      </c>
    </row>
    <row r="131" customFormat="false" ht="12.75" hidden="false" customHeight="false" outlineLevel="0" collapsed="false">
      <c r="A131" s="1" t="s">
        <v>702</v>
      </c>
      <c r="B131" s="1" t="s">
        <v>703</v>
      </c>
      <c r="D131" s="1" t="n">
        <v>1973</v>
      </c>
      <c r="E131" s="1" t="s">
        <v>632</v>
      </c>
      <c r="G131" s="1" t="n">
        <v>3</v>
      </c>
      <c r="H131" s="2" t="n">
        <v>0.2125</v>
      </c>
      <c r="I131" s="1" t="n">
        <v>114</v>
      </c>
      <c r="J131" s="1" t="s">
        <v>118</v>
      </c>
      <c r="K131" s="1" t="s">
        <v>28</v>
      </c>
      <c r="L131" s="1" t="n">
        <v>10</v>
      </c>
      <c r="Q131" s="1" t="n">
        <f aca="false">SUM(P131,L131,G131)</f>
        <v>13</v>
      </c>
      <c r="R131" s="1" t="s">
        <v>398</v>
      </c>
      <c r="S131" s="3" t="s">
        <v>514</v>
      </c>
      <c r="T131" s="1" t="s">
        <v>48</v>
      </c>
    </row>
    <row r="132" customFormat="false" ht="12.75" hidden="false" customHeight="false" outlineLevel="0" collapsed="false">
      <c r="A132" s="1" t="s">
        <v>704</v>
      </c>
      <c r="B132" s="1" t="s">
        <v>705</v>
      </c>
      <c r="C132" s="1" t="s">
        <v>706</v>
      </c>
      <c r="D132" s="1" t="n">
        <v>1979</v>
      </c>
      <c r="E132" s="1" t="s">
        <v>707</v>
      </c>
      <c r="F132" s="1" t="s">
        <v>53</v>
      </c>
      <c r="G132" s="1" t="n">
        <v>4</v>
      </c>
      <c r="H132" s="2" t="n">
        <v>0.142361111111111</v>
      </c>
      <c r="I132" s="1" t="n">
        <v>134</v>
      </c>
      <c r="J132" s="1" t="s">
        <v>62</v>
      </c>
      <c r="K132" s="1" t="s">
        <v>83</v>
      </c>
      <c r="L132" s="1" t="n">
        <v>4</v>
      </c>
      <c r="N132" s="1" t="s">
        <v>708</v>
      </c>
      <c r="O132" s="1" t="s">
        <v>709</v>
      </c>
      <c r="P132" s="1" t="n">
        <v>4</v>
      </c>
      <c r="Q132" s="1" t="n">
        <f aca="false">SUM(P132,L132,G132)</f>
        <v>12</v>
      </c>
      <c r="R132" s="1" t="s">
        <v>398</v>
      </c>
      <c r="S132" s="3" t="s">
        <v>514</v>
      </c>
      <c r="T132" s="1" t="s">
        <v>48</v>
      </c>
      <c r="V132" s="1" t="s">
        <v>710</v>
      </c>
    </row>
    <row r="133" customFormat="false" ht="12.75" hidden="false" customHeight="false" outlineLevel="0" collapsed="false">
      <c r="A133" s="1" t="s">
        <v>210</v>
      </c>
      <c r="B133" s="1" t="n">
        <v>1999</v>
      </c>
      <c r="C133" s="1" t="s">
        <v>692</v>
      </c>
      <c r="D133" s="1" t="n">
        <v>1982</v>
      </c>
      <c r="E133" s="1" t="s">
        <v>711</v>
      </c>
      <c r="G133" s="1" t="n">
        <v>3</v>
      </c>
      <c r="H133" s="2" t="n">
        <v>0.151388888888889</v>
      </c>
      <c r="I133" s="1" t="n">
        <v>79</v>
      </c>
      <c r="J133" s="1" t="s">
        <v>221</v>
      </c>
      <c r="K133" s="1" t="s">
        <v>214</v>
      </c>
      <c r="L133" s="1" t="n">
        <v>3</v>
      </c>
      <c r="N133" s="1" t="s">
        <v>712</v>
      </c>
      <c r="O133" s="1" t="s">
        <v>713</v>
      </c>
      <c r="P133" s="1" t="n">
        <v>6</v>
      </c>
      <c r="Q133" s="1" t="n">
        <f aca="false">SUM(P133,L133,G133)</f>
        <v>12</v>
      </c>
      <c r="R133" s="1" t="s">
        <v>31</v>
      </c>
      <c r="S133" s="3" t="s">
        <v>514</v>
      </c>
      <c r="T133" s="1" t="s">
        <v>48</v>
      </c>
    </row>
    <row r="134" customFormat="false" ht="12.75" hidden="false" customHeight="false" outlineLevel="0" collapsed="false">
      <c r="A134" s="1" t="s">
        <v>66</v>
      </c>
      <c r="B134" s="1" t="s">
        <v>714</v>
      </c>
      <c r="C134" s="1" t="s">
        <v>66</v>
      </c>
      <c r="D134" s="1" t="n">
        <v>1964</v>
      </c>
      <c r="E134" s="1" t="s">
        <v>715</v>
      </c>
      <c r="G134" s="1" t="n">
        <v>3</v>
      </c>
      <c r="H134" s="2" t="n">
        <v>0.0986111111111111</v>
      </c>
      <c r="I134" s="1" t="n">
        <v>95</v>
      </c>
      <c r="J134" s="1" t="s">
        <v>118</v>
      </c>
      <c r="K134" s="1" t="s">
        <v>111</v>
      </c>
      <c r="L134" s="1" t="n">
        <v>6</v>
      </c>
      <c r="N134" s="1" t="s">
        <v>716</v>
      </c>
      <c r="O134" s="1" t="s">
        <v>717</v>
      </c>
      <c r="P134" s="1" t="n">
        <v>2</v>
      </c>
      <c r="Q134" s="1" t="n">
        <f aca="false">SUM(P134,L134,G134)</f>
        <v>11</v>
      </c>
      <c r="R134" s="1" t="s">
        <v>398</v>
      </c>
      <c r="S134" s="3" t="s">
        <v>514</v>
      </c>
      <c r="T134" s="1" t="s">
        <v>33</v>
      </c>
      <c r="U134" s="1" t="n">
        <v>174</v>
      </c>
      <c r="V134" s="1" t="s">
        <v>718</v>
      </c>
    </row>
    <row r="135" customFormat="false" ht="12.75" hidden="false" customHeight="false" outlineLevel="0" collapsed="false">
      <c r="A135" s="1" t="s">
        <v>535</v>
      </c>
      <c r="B135" s="1" t="s">
        <v>719</v>
      </c>
      <c r="C135" s="1" t="s">
        <v>537</v>
      </c>
      <c r="D135" s="1" t="n">
        <v>1973</v>
      </c>
      <c r="E135" s="1" t="s">
        <v>720</v>
      </c>
      <c r="G135" s="1" t="n">
        <v>4</v>
      </c>
      <c r="H135" s="2" t="n">
        <v>0.233333333333333</v>
      </c>
      <c r="I135" s="1" t="n">
        <v>114</v>
      </c>
      <c r="J135" s="1" t="s">
        <v>145</v>
      </c>
      <c r="K135" s="1" t="s">
        <v>166</v>
      </c>
      <c r="L135" s="1" t="n">
        <v>8</v>
      </c>
      <c r="N135" s="1" t="s">
        <v>721</v>
      </c>
      <c r="O135" s="1" t="s">
        <v>722</v>
      </c>
      <c r="P135" s="1" t="n">
        <v>-1</v>
      </c>
      <c r="Q135" s="1" t="n">
        <f aca="false">SUM(P135,L135,G135)</f>
        <v>11</v>
      </c>
      <c r="R135" s="1" t="s">
        <v>398</v>
      </c>
      <c r="S135" s="3" t="s">
        <v>514</v>
      </c>
      <c r="T135" s="1" t="s">
        <v>414</v>
      </c>
      <c r="U135" s="1" t="n">
        <v>145</v>
      </c>
      <c r="V135" s="1" t="s">
        <v>723</v>
      </c>
      <c r="W135" s="1" t="s">
        <v>148</v>
      </c>
    </row>
    <row r="136" customFormat="false" ht="12.75" hidden="false" customHeight="false" outlineLevel="0" collapsed="false">
      <c r="A136" s="1" t="s">
        <v>342</v>
      </c>
      <c r="B136" s="1" t="s">
        <v>724</v>
      </c>
      <c r="D136" s="1" t="n">
        <v>2006</v>
      </c>
      <c r="H136" s="2" t="n">
        <v>0.142361111111111</v>
      </c>
      <c r="I136" s="1" t="n">
        <v>114</v>
      </c>
      <c r="J136" s="1" t="s">
        <v>54</v>
      </c>
      <c r="K136" s="1" t="s">
        <v>384</v>
      </c>
      <c r="L136" s="1" t="n">
        <v>2</v>
      </c>
      <c r="N136" s="1" t="s">
        <v>725</v>
      </c>
      <c r="O136" s="1" t="s">
        <v>492</v>
      </c>
      <c r="P136" s="1" t="n">
        <v>7</v>
      </c>
      <c r="Q136" s="1" t="n">
        <f aca="false">SUM(P136,L136,G136)</f>
        <v>9</v>
      </c>
      <c r="R136" s="1" t="s">
        <v>398</v>
      </c>
      <c r="S136" s="3" t="s">
        <v>514</v>
      </c>
      <c r="T136" s="1" t="s">
        <v>414</v>
      </c>
      <c r="V136" s="1" t="s">
        <v>726</v>
      </c>
    </row>
    <row r="137" customFormat="false" ht="12.75" hidden="false" customHeight="false" outlineLevel="0" collapsed="false">
      <c r="A137" s="1" t="s">
        <v>636</v>
      </c>
      <c r="B137" s="1" t="s">
        <v>727</v>
      </c>
      <c r="C137" s="1" t="s">
        <v>728</v>
      </c>
      <c r="D137" s="1" t="n">
        <v>2001</v>
      </c>
      <c r="H137" s="2" t="n">
        <v>0.155555555555556</v>
      </c>
      <c r="K137" s="1" t="s">
        <v>214</v>
      </c>
      <c r="L137" s="1" t="n">
        <v>3</v>
      </c>
      <c r="N137" s="1" t="s">
        <v>729</v>
      </c>
      <c r="O137" s="1" t="s">
        <v>730</v>
      </c>
      <c r="P137" s="1" t="n">
        <v>5</v>
      </c>
      <c r="Q137" s="1" t="n">
        <f aca="false">SUM(P137,L137,G137)</f>
        <v>8</v>
      </c>
      <c r="R137" s="1" t="s">
        <v>398</v>
      </c>
      <c r="S137" s="3" t="s">
        <v>514</v>
      </c>
      <c r="T137" s="1" t="s">
        <v>414</v>
      </c>
      <c r="V137" s="1" t="s">
        <v>731</v>
      </c>
    </row>
    <row r="138" customFormat="false" ht="12.75" hidden="false" customHeight="false" outlineLevel="0" collapsed="false">
      <c r="A138" s="1" t="s">
        <v>732</v>
      </c>
      <c r="B138" s="1" t="s">
        <v>733</v>
      </c>
      <c r="D138" s="1" t="n">
        <v>1982</v>
      </c>
      <c r="E138" s="1" t="s">
        <v>734</v>
      </c>
      <c r="G138" s="1" t="n">
        <v>3</v>
      </c>
      <c r="H138" s="2" t="n">
        <v>0.227777777777778</v>
      </c>
      <c r="I138" s="1" t="n">
        <v>103</v>
      </c>
      <c r="J138" s="1" t="s">
        <v>383</v>
      </c>
      <c r="K138" s="1" t="s">
        <v>156</v>
      </c>
      <c r="L138" s="1" t="n">
        <v>5</v>
      </c>
      <c r="Q138" s="1" t="n">
        <f aca="false">SUM(P138,L138,G138)</f>
        <v>8</v>
      </c>
      <c r="R138" s="1" t="s">
        <v>398</v>
      </c>
      <c r="S138" s="3" t="s">
        <v>514</v>
      </c>
      <c r="T138" s="1" t="s">
        <v>414</v>
      </c>
    </row>
    <row r="139" customFormat="false" ht="12.75" hidden="false" customHeight="false" outlineLevel="0" collapsed="false">
      <c r="A139" s="1" t="s">
        <v>735</v>
      </c>
      <c r="B139" s="1" t="s">
        <v>736</v>
      </c>
      <c r="D139" s="1" t="n">
        <v>1978</v>
      </c>
      <c r="H139" s="2" t="n">
        <v>0.163888888888889</v>
      </c>
      <c r="I139" s="1" t="n">
        <v>72</v>
      </c>
      <c r="J139" s="1" t="s">
        <v>196</v>
      </c>
      <c r="K139" s="3" t="s">
        <v>111</v>
      </c>
      <c r="L139" s="1" t="n">
        <v>6</v>
      </c>
      <c r="Q139" s="1" t="n">
        <f aca="false">SUM(P139,L139,G139)</f>
        <v>6</v>
      </c>
      <c r="R139" s="1" t="s">
        <v>398</v>
      </c>
      <c r="S139" s="1" t="s">
        <v>514</v>
      </c>
      <c r="T139" s="1" t="s">
        <v>414</v>
      </c>
      <c r="W139" s="1" t="s">
        <v>237</v>
      </c>
    </row>
    <row r="140" customFormat="false" ht="12.75" hidden="false" customHeight="false" outlineLevel="0" collapsed="false">
      <c r="A140" s="1" t="s">
        <v>737</v>
      </c>
      <c r="B140" s="1" t="s">
        <v>738</v>
      </c>
      <c r="D140" s="1" t="n">
        <v>1974</v>
      </c>
      <c r="H140" s="2" t="n">
        <v>0.21875</v>
      </c>
      <c r="I140" s="1" t="n">
        <v>105</v>
      </c>
      <c r="J140" s="1" t="s">
        <v>293</v>
      </c>
      <c r="K140" s="1" t="s">
        <v>156</v>
      </c>
      <c r="L140" s="1" t="n">
        <v>5</v>
      </c>
      <c r="Q140" s="1" t="n">
        <f aca="false">SUM(P140,L140,G140)</f>
        <v>5</v>
      </c>
      <c r="R140" s="1" t="s">
        <v>398</v>
      </c>
      <c r="S140" s="3" t="s">
        <v>514</v>
      </c>
      <c r="T140" s="1" t="s">
        <v>48</v>
      </c>
      <c r="W140" s="1" t="s">
        <v>78</v>
      </c>
    </row>
    <row r="141" customFormat="false" ht="12.75" hidden="false" customHeight="false" outlineLevel="0" collapsed="false">
      <c r="A141" s="1" t="s">
        <v>580</v>
      </c>
      <c r="B141" s="1" t="s">
        <v>739</v>
      </c>
      <c r="C141" s="1" t="s">
        <v>582</v>
      </c>
      <c r="D141" s="1" t="n">
        <v>1981</v>
      </c>
      <c r="E141" s="1" t="s">
        <v>588</v>
      </c>
      <c r="G141" s="1" t="n">
        <v>3</v>
      </c>
      <c r="H141" s="2" t="n">
        <v>0.169444444444444</v>
      </c>
      <c r="I141" s="1" t="n">
        <v>126</v>
      </c>
      <c r="J141" s="1" t="s">
        <v>82</v>
      </c>
      <c r="K141" s="1" t="s">
        <v>214</v>
      </c>
      <c r="L141" s="1" t="n">
        <v>3</v>
      </c>
      <c r="N141" s="1" t="s">
        <v>740</v>
      </c>
      <c r="O141" s="1" t="s">
        <v>741</v>
      </c>
      <c r="P141" s="1" t="n">
        <v>-3</v>
      </c>
      <c r="Q141" s="1" t="n">
        <f aca="false">SUM(P141,L141,G141)</f>
        <v>3</v>
      </c>
      <c r="R141" s="1" t="s">
        <v>398</v>
      </c>
      <c r="S141" s="3" t="s">
        <v>514</v>
      </c>
      <c r="T141" s="1" t="s">
        <v>48</v>
      </c>
      <c r="U141" s="1" t="n">
        <v>474</v>
      </c>
      <c r="V141" s="1" t="s">
        <v>742</v>
      </c>
    </row>
    <row r="142" customFormat="false" ht="12.75" hidden="false" customHeight="false" outlineLevel="0" collapsed="false">
      <c r="A142" s="1" t="s">
        <v>66</v>
      </c>
      <c r="B142" s="1" t="s">
        <v>743</v>
      </c>
      <c r="C142" s="1" t="s">
        <v>66</v>
      </c>
      <c r="D142" s="1" t="n">
        <v>1976</v>
      </c>
      <c r="E142" s="1" t="s">
        <v>734</v>
      </c>
      <c r="G142" s="1" t="n">
        <v>3</v>
      </c>
      <c r="H142" s="2" t="n">
        <v>0.175</v>
      </c>
      <c r="I142" s="1" t="n">
        <v>118</v>
      </c>
      <c r="J142" s="1" t="s">
        <v>24</v>
      </c>
      <c r="K142" s="1" t="s">
        <v>28</v>
      </c>
      <c r="L142" s="1" t="n">
        <v>10</v>
      </c>
      <c r="N142" s="1" t="s">
        <v>744</v>
      </c>
      <c r="O142" s="1" t="s">
        <v>745</v>
      </c>
      <c r="P142" s="1" t="n">
        <v>21</v>
      </c>
      <c r="Q142" s="1" t="n">
        <f aca="false">SUM(P142,L142,G142)</f>
        <v>34</v>
      </c>
      <c r="R142" s="1" t="s">
        <v>31</v>
      </c>
      <c r="S142" s="3" t="s">
        <v>746</v>
      </c>
      <c r="T142" s="1" t="s">
        <v>48</v>
      </c>
      <c r="U142" s="1" t="n">
        <v>467</v>
      </c>
      <c r="V142" s="1" t="s">
        <v>747</v>
      </c>
    </row>
    <row r="143" customFormat="false" ht="12.75" hidden="false" customHeight="false" outlineLevel="0" collapsed="false">
      <c r="A143" s="1" t="s">
        <v>49</v>
      </c>
      <c r="B143" s="1" t="s">
        <v>748</v>
      </c>
      <c r="C143" s="1" t="s">
        <v>749</v>
      </c>
      <c r="D143" s="1" t="n">
        <v>1976</v>
      </c>
      <c r="E143" s="1" t="s">
        <v>750</v>
      </c>
      <c r="F143" s="1" t="s">
        <v>53</v>
      </c>
      <c r="G143" s="1" t="n">
        <v>4</v>
      </c>
      <c r="H143" s="2" t="n">
        <v>0.240972222222222</v>
      </c>
      <c r="I143" s="1" t="n">
        <v>106</v>
      </c>
      <c r="J143" s="1" t="s">
        <v>82</v>
      </c>
      <c r="K143" s="1" t="s">
        <v>28</v>
      </c>
      <c r="L143" s="1" t="n">
        <v>10</v>
      </c>
      <c r="N143" s="1" t="s">
        <v>751</v>
      </c>
      <c r="O143" s="1" t="s">
        <v>752</v>
      </c>
      <c r="P143" s="1" t="n">
        <v>18</v>
      </c>
      <c r="Q143" s="1" t="n">
        <f aca="false">SUM(P143,L143,G143)</f>
        <v>32</v>
      </c>
      <c r="R143" s="1" t="s">
        <v>31</v>
      </c>
      <c r="S143" s="3" t="s">
        <v>746</v>
      </c>
      <c r="T143" s="1" t="s">
        <v>48</v>
      </c>
      <c r="U143" s="1" t="n">
        <v>275</v>
      </c>
      <c r="V143" s="1" t="s">
        <v>753</v>
      </c>
    </row>
    <row r="144" customFormat="false" ht="12.75" hidden="false" customHeight="false" outlineLevel="0" collapsed="false">
      <c r="A144" s="1" t="s">
        <v>754</v>
      </c>
      <c r="B144" s="1" t="s">
        <v>755</v>
      </c>
      <c r="D144" s="1" t="n">
        <v>1973</v>
      </c>
      <c r="E144" s="1" t="s">
        <v>756</v>
      </c>
      <c r="G144" s="1" t="n">
        <v>4</v>
      </c>
      <c r="H144" s="2" t="n">
        <v>0.305555555555556</v>
      </c>
      <c r="I144" s="1" t="n">
        <v>96</v>
      </c>
      <c r="J144" s="1" t="s">
        <v>196</v>
      </c>
      <c r="K144" s="1" t="s">
        <v>156</v>
      </c>
      <c r="L144" s="1" t="n">
        <v>5</v>
      </c>
      <c r="N144" s="1" t="s">
        <v>757</v>
      </c>
      <c r="O144" s="1" t="s">
        <v>758</v>
      </c>
      <c r="P144" s="1" t="n">
        <v>21</v>
      </c>
      <c r="Q144" s="1" t="n">
        <f aca="false">SUM(P144,L144,G144)</f>
        <v>30</v>
      </c>
      <c r="R144" s="1" t="s">
        <v>31</v>
      </c>
      <c r="S144" s="3" t="s">
        <v>746</v>
      </c>
      <c r="T144" s="1" t="s">
        <v>33</v>
      </c>
    </row>
    <row r="145" customFormat="false" ht="12.75" hidden="false" customHeight="false" outlineLevel="0" collapsed="false">
      <c r="A145" s="1" t="s">
        <v>759</v>
      </c>
      <c r="B145" s="1" t="s">
        <v>760</v>
      </c>
      <c r="D145" s="1" t="n">
        <v>1980</v>
      </c>
      <c r="E145" s="1" t="s">
        <v>761</v>
      </c>
      <c r="G145" s="1" t="n">
        <v>3</v>
      </c>
      <c r="H145" s="2" t="n">
        <v>0.257638888888889</v>
      </c>
      <c r="I145" s="1" t="n">
        <v>115</v>
      </c>
      <c r="J145" s="1" t="s">
        <v>24</v>
      </c>
      <c r="K145" s="1" t="s">
        <v>156</v>
      </c>
      <c r="L145" s="1" t="n">
        <v>5</v>
      </c>
      <c r="N145" s="1" t="s">
        <v>762</v>
      </c>
      <c r="O145" s="1" t="s">
        <v>763</v>
      </c>
      <c r="P145" s="1" t="n">
        <v>21</v>
      </c>
      <c r="Q145" s="1" t="n">
        <f aca="false">SUM(P145,L145,G145)</f>
        <v>29</v>
      </c>
      <c r="R145" s="1" t="s">
        <v>31</v>
      </c>
      <c r="S145" s="3" t="s">
        <v>746</v>
      </c>
      <c r="T145" s="1" t="s">
        <v>48</v>
      </c>
      <c r="V145" s="1" t="s">
        <v>764</v>
      </c>
    </row>
    <row r="146" customFormat="false" ht="12.75" hidden="false" customHeight="false" outlineLevel="0" collapsed="false">
      <c r="A146" s="1" t="s">
        <v>49</v>
      </c>
      <c r="B146" s="1" t="s">
        <v>765</v>
      </c>
      <c r="C146" s="1" t="s">
        <v>557</v>
      </c>
      <c r="D146" s="1" t="n">
        <v>1976</v>
      </c>
      <c r="H146" s="2" t="n">
        <v>0.130555555555556</v>
      </c>
      <c r="I146" s="1" t="n">
        <v>91</v>
      </c>
      <c r="J146" s="1" t="s">
        <v>82</v>
      </c>
      <c r="K146" s="1" t="s">
        <v>28</v>
      </c>
      <c r="L146" s="1" t="n">
        <v>10</v>
      </c>
      <c r="N146" s="1" t="s">
        <v>766</v>
      </c>
      <c r="O146" s="1" t="s">
        <v>568</v>
      </c>
      <c r="P146" s="1" t="n">
        <v>19</v>
      </c>
      <c r="Q146" s="1" t="n">
        <f aca="false">SUM(P146,L146,G146)</f>
        <v>29</v>
      </c>
      <c r="R146" s="1" t="s">
        <v>31</v>
      </c>
      <c r="S146" s="3" t="s">
        <v>746</v>
      </c>
      <c r="T146" s="1" t="s">
        <v>33</v>
      </c>
      <c r="V146" s="1" t="s">
        <v>767</v>
      </c>
    </row>
    <row r="147" customFormat="false" ht="12.75" hidden="false" customHeight="false" outlineLevel="0" collapsed="false">
      <c r="A147" s="1" t="s">
        <v>66</v>
      </c>
      <c r="B147" s="1" t="s">
        <v>768</v>
      </c>
      <c r="C147" s="1" t="s">
        <v>769</v>
      </c>
      <c r="D147" s="1" t="n">
        <v>1967</v>
      </c>
      <c r="E147" s="1" t="s">
        <v>137</v>
      </c>
      <c r="G147" s="1" t="n">
        <v>4</v>
      </c>
      <c r="H147" s="2" t="n">
        <v>0.120138888888889</v>
      </c>
      <c r="I147" s="1" t="n">
        <v>75</v>
      </c>
      <c r="J147" s="1" t="s">
        <v>69</v>
      </c>
      <c r="K147" s="1" t="s">
        <v>166</v>
      </c>
      <c r="L147" s="1" t="n">
        <v>8</v>
      </c>
      <c r="N147" s="1" t="s">
        <v>770</v>
      </c>
      <c r="O147" s="1" t="s">
        <v>771</v>
      </c>
      <c r="P147" s="1" t="n">
        <v>16</v>
      </c>
      <c r="Q147" s="1" t="n">
        <f aca="false">SUM(P147,L147,G147)</f>
        <v>28</v>
      </c>
      <c r="R147" s="1" t="s">
        <v>398</v>
      </c>
      <c r="S147" s="3" t="s">
        <v>746</v>
      </c>
      <c r="T147" s="1" t="s">
        <v>414</v>
      </c>
      <c r="U147" s="1" t="n">
        <v>139</v>
      </c>
      <c r="V147" s="1" t="s">
        <v>772</v>
      </c>
    </row>
    <row r="148" customFormat="false" ht="12.75" hidden="false" customHeight="false" outlineLevel="0" collapsed="false">
      <c r="A148" s="1" t="s">
        <v>773</v>
      </c>
      <c r="B148" s="1" t="s">
        <v>774</v>
      </c>
      <c r="C148" s="1" t="s">
        <v>773</v>
      </c>
      <c r="D148" s="1" t="n">
        <v>1971</v>
      </c>
      <c r="E148" s="1" t="s">
        <v>775</v>
      </c>
      <c r="G148" s="1" t="n">
        <v>4</v>
      </c>
      <c r="H148" s="2" t="n">
        <v>0.136111111111111</v>
      </c>
      <c r="I148" s="1" t="n">
        <v>105</v>
      </c>
      <c r="J148" s="1" t="s">
        <v>24</v>
      </c>
      <c r="K148" s="1" t="s">
        <v>111</v>
      </c>
      <c r="L148" s="1" t="n">
        <v>6</v>
      </c>
      <c r="N148" s="1" t="s">
        <v>776</v>
      </c>
      <c r="O148" s="1" t="s">
        <v>777</v>
      </c>
      <c r="P148" s="1" t="n">
        <v>17</v>
      </c>
      <c r="Q148" s="1" t="n">
        <f aca="false">SUM(P148,L148,G148)</f>
        <v>27</v>
      </c>
      <c r="R148" s="1" t="s">
        <v>398</v>
      </c>
      <c r="S148" s="1" t="s">
        <v>746</v>
      </c>
      <c r="T148" s="1" t="s">
        <v>72</v>
      </c>
      <c r="U148" s="1" t="n">
        <v>357</v>
      </c>
      <c r="V148" s="1" t="s">
        <v>778</v>
      </c>
      <c r="W148" s="1" t="s">
        <v>237</v>
      </c>
    </row>
    <row r="149" customFormat="false" ht="12.75" hidden="false" customHeight="false" outlineLevel="0" collapsed="false">
      <c r="A149" s="1" t="s">
        <v>278</v>
      </c>
      <c r="B149" s="1" t="s">
        <v>779</v>
      </c>
      <c r="C149" s="1" t="s">
        <v>278</v>
      </c>
      <c r="D149" s="1" t="n">
        <v>1972</v>
      </c>
      <c r="E149" s="1" t="s">
        <v>780</v>
      </c>
      <c r="G149" s="1" t="n">
        <v>4</v>
      </c>
      <c r="H149" s="2" t="n">
        <v>0.154166666666667</v>
      </c>
      <c r="I149" s="1" t="n">
        <v>77</v>
      </c>
      <c r="J149" s="1" t="s">
        <v>24</v>
      </c>
      <c r="K149" s="1" t="s">
        <v>156</v>
      </c>
      <c r="L149" s="1" t="n">
        <v>5</v>
      </c>
      <c r="N149" s="1" t="s">
        <v>781</v>
      </c>
      <c r="O149" s="1" t="s">
        <v>782</v>
      </c>
      <c r="P149" s="1" t="n">
        <v>18</v>
      </c>
      <c r="Q149" s="1" t="n">
        <f aca="false">SUM(P149,L149,G149)</f>
        <v>27</v>
      </c>
      <c r="R149" s="1" t="s">
        <v>398</v>
      </c>
      <c r="S149" s="3" t="s">
        <v>746</v>
      </c>
      <c r="T149" s="1" t="s">
        <v>33</v>
      </c>
      <c r="V149" s="1" t="s">
        <v>783</v>
      </c>
      <c r="W149" s="1" t="s">
        <v>148</v>
      </c>
    </row>
    <row r="150" customFormat="false" ht="12.75" hidden="false" customHeight="false" outlineLevel="0" collapsed="false">
      <c r="A150" s="1" t="s">
        <v>273</v>
      </c>
      <c r="B150" s="1" t="s">
        <v>784</v>
      </c>
      <c r="C150" s="1" t="s">
        <v>273</v>
      </c>
      <c r="D150" s="1" t="n">
        <v>1971</v>
      </c>
      <c r="E150" s="1" t="s">
        <v>588</v>
      </c>
      <c r="G150" s="1" t="n">
        <v>3</v>
      </c>
      <c r="H150" s="2" t="n">
        <v>0.138194444444444</v>
      </c>
      <c r="I150" s="1" t="n">
        <v>97</v>
      </c>
      <c r="J150" s="1" t="s">
        <v>221</v>
      </c>
      <c r="K150" s="3" t="s">
        <v>111</v>
      </c>
      <c r="L150" s="1" t="n">
        <v>6</v>
      </c>
      <c r="N150" s="1" t="s">
        <v>785</v>
      </c>
      <c r="O150" s="1" t="s">
        <v>786</v>
      </c>
      <c r="P150" s="1" t="n">
        <v>15</v>
      </c>
      <c r="Q150" s="1" t="n">
        <f aca="false">SUM(P150,L150,G150)</f>
        <v>24</v>
      </c>
      <c r="R150" s="1" t="s">
        <v>398</v>
      </c>
      <c r="S150" s="3" t="s">
        <v>746</v>
      </c>
      <c r="T150" s="1" t="s">
        <v>414</v>
      </c>
    </row>
    <row r="151" customFormat="false" ht="12.75" hidden="false" customHeight="false" outlineLevel="0" collapsed="false">
      <c r="A151" s="1" t="s">
        <v>787</v>
      </c>
      <c r="B151" s="1" t="s">
        <v>788</v>
      </c>
      <c r="C151" s="1" t="s">
        <v>789</v>
      </c>
      <c r="D151" s="1" t="n">
        <v>2005</v>
      </c>
      <c r="H151" s="2" t="n">
        <v>0.128472222222222</v>
      </c>
      <c r="I151" s="1" t="n">
        <v>99</v>
      </c>
      <c r="J151" s="1" t="s">
        <v>54</v>
      </c>
      <c r="K151" s="1" t="s">
        <v>111</v>
      </c>
      <c r="L151" s="1" t="n">
        <v>6</v>
      </c>
      <c r="N151" s="1" t="s">
        <v>790</v>
      </c>
      <c r="O151" s="1" t="s">
        <v>791</v>
      </c>
      <c r="P151" s="1" t="n">
        <v>13</v>
      </c>
      <c r="Q151" s="1" t="n">
        <f aca="false">SUM(P151,L151,G151)</f>
        <v>19</v>
      </c>
      <c r="R151" s="1" t="s">
        <v>398</v>
      </c>
      <c r="S151" s="3" t="s">
        <v>746</v>
      </c>
      <c r="T151" s="1" t="s">
        <v>414</v>
      </c>
    </row>
    <row r="152" customFormat="false" ht="12.75" hidden="false" customHeight="false" outlineLevel="0" collapsed="false">
      <c r="A152" s="1" t="s">
        <v>134</v>
      </c>
      <c r="B152" s="1" t="s">
        <v>792</v>
      </c>
      <c r="D152" s="1" t="n">
        <v>1975</v>
      </c>
      <c r="E152" s="1" t="s">
        <v>793</v>
      </c>
      <c r="G152" s="1" t="n">
        <v>4</v>
      </c>
      <c r="H152" s="2" t="n">
        <v>0.161805555555556</v>
      </c>
      <c r="K152" s="1" t="s">
        <v>166</v>
      </c>
      <c r="L152" s="1" t="n">
        <v>8</v>
      </c>
      <c r="N152" s="1" t="s">
        <v>794</v>
      </c>
      <c r="O152" s="1" t="s">
        <v>795</v>
      </c>
      <c r="P152" s="1" t="n">
        <v>5</v>
      </c>
      <c r="Q152" s="1" t="n">
        <f aca="false">SUM(P152,L152,G152)</f>
        <v>17</v>
      </c>
      <c r="R152" s="1" t="s">
        <v>398</v>
      </c>
      <c r="S152" s="3" t="s">
        <v>746</v>
      </c>
      <c r="T152" s="1" t="s">
        <v>72</v>
      </c>
    </row>
    <row r="153" customFormat="false" ht="12.75" hidden="false" customHeight="false" outlineLevel="0" collapsed="false">
      <c r="A153" s="1" t="s">
        <v>796</v>
      </c>
      <c r="B153" s="1" t="s">
        <v>797</v>
      </c>
      <c r="D153" s="1" t="n">
        <v>1991</v>
      </c>
      <c r="E153" s="1" t="s">
        <v>798</v>
      </c>
      <c r="G153" s="1" t="n">
        <v>4</v>
      </c>
      <c r="H153" s="2" t="n">
        <v>0.16875</v>
      </c>
      <c r="I153" s="1" t="n">
        <v>80</v>
      </c>
      <c r="J153" s="1" t="s">
        <v>293</v>
      </c>
      <c r="K153" s="1" t="s">
        <v>83</v>
      </c>
      <c r="L153" s="1" t="n">
        <v>4</v>
      </c>
      <c r="N153" s="1" t="s">
        <v>799</v>
      </c>
      <c r="O153" s="1" t="s">
        <v>469</v>
      </c>
      <c r="P153" s="1" t="n">
        <v>8</v>
      </c>
      <c r="Q153" s="1" t="n">
        <f aca="false">SUM(P153,L153,G153)</f>
        <v>16</v>
      </c>
      <c r="R153" s="1" t="s">
        <v>398</v>
      </c>
      <c r="S153" s="3" t="s">
        <v>746</v>
      </c>
      <c r="T153" s="1" t="s">
        <v>33</v>
      </c>
      <c r="V153" s="1" t="s">
        <v>800</v>
      </c>
    </row>
    <row r="154" customFormat="false" ht="12.75" hidden="false" customHeight="false" outlineLevel="0" collapsed="false">
      <c r="A154" s="1" t="s">
        <v>801</v>
      </c>
      <c r="B154" s="1" t="s">
        <v>802</v>
      </c>
      <c r="D154" s="1" t="n">
        <v>2000</v>
      </c>
      <c r="H154" s="2" t="n">
        <v>0.194444444444444</v>
      </c>
      <c r="I154" s="1" t="n">
        <v>100</v>
      </c>
      <c r="K154" s="1" t="s">
        <v>384</v>
      </c>
      <c r="L154" s="1" t="n">
        <v>2</v>
      </c>
      <c r="N154" s="1" t="s">
        <v>803</v>
      </c>
      <c r="O154" s="1" t="s">
        <v>228</v>
      </c>
      <c r="P154" s="1" t="n">
        <v>14</v>
      </c>
      <c r="Q154" s="1" t="n">
        <f aca="false">SUM(P154,L154,G154)</f>
        <v>16</v>
      </c>
      <c r="R154" s="1" t="s">
        <v>31</v>
      </c>
      <c r="S154" s="3" t="s">
        <v>746</v>
      </c>
      <c r="T154" s="1" t="s">
        <v>48</v>
      </c>
    </row>
    <row r="155" customFormat="false" ht="12.75" hidden="false" customHeight="false" outlineLevel="0" collapsed="false">
      <c r="A155" s="1" t="s">
        <v>324</v>
      </c>
      <c r="B155" s="1" t="s">
        <v>804</v>
      </c>
      <c r="C155" s="1" t="s">
        <v>324</v>
      </c>
      <c r="D155" s="1" t="n">
        <v>1975</v>
      </c>
      <c r="E155" s="1" t="s">
        <v>805</v>
      </c>
      <c r="G155" s="1" t="n">
        <v>2</v>
      </c>
      <c r="H155" s="2" t="n">
        <v>0.175</v>
      </c>
      <c r="I155" s="1" t="n">
        <v>90</v>
      </c>
      <c r="J155" s="1" t="s">
        <v>177</v>
      </c>
      <c r="K155" s="1" t="s">
        <v>28</v>
      </c>
      <c r="L155" s="1" t="n">
        <v>10</v>
      </c>
      <c r="N155" s="1" t="s">
        <v>806</v>
      </c>
      <c r="O155" s="1" t="s">
        <v>807</v>
      </c>
      <c r="P155" s="1" t="n">
        <v>3</v>
      </c>
      <c r="Q155" s="1" t="n">
        <f aca="false">SUM(P155,L155,G155)</f>
        <v>15</v>
      </c>
      <c r="R155" s="1" t="s">
        <v>398</v>
      </c>
      <c r="S155" s="3" t="s">
        <v>746</v>
      </c>
      <c r="T155" s="1" t="s">
        <v>33</v>
      </c>
    </row>
    <row r="156" customFormat="false" ht="12.75" hidden="false" customHeight="false" outlineLevel="0" collapsed="false">
      <c r="A156" s="1" t="s">
        <v>808</v>
      </c>
      <c r="B156" s="1" t="s">
        <v>809</v>
      </c>
      <c r="D156" s="1" t="n">
        <v>2006</v>
      </c>
      <c r="H156" s="2" t="n">
        <v>0.186805555555556</v>
      </c>
      <c r="I156" s="1" t="n">
        <v>96</v>
      </c>
      <c r="J156" s="1" t="s">
        <v>177</v>
      </c>
      <c r="K156" s="1" t="s">
        <v>156</v>
      </c>
      <c r="L156" s="1" t="n">
        <v>5</v>
      </c>
      <c r="N156" s="1" t="s">
        <v>810</v>
      </c>
      <c r="O156" s="1" t="s">
        <v>811</v>
      </c>
      <c r="P156" s="1" t="n">
        <v>8</v>
      </c>
      <c r="Q156" s="1" t="n">
        <f aca="false">SUM(P156,L156,G156)</f>
        <v>13</v>
      </c>
      <c r="R156" s="1" t="s">
        <v>31</v>
      </c>
      <c r="S156" s="3" t="s">
        <v>746</v>
      </c>
      <c r="T156" s="1" t="s">
        <v>414</v>
      </c>
      <c r="V156" s="1" t="s">
        <v>812</v>
      </c>
    </row>
    <row r="157" customFormat="false" ht="12.75" hidden="false" customHeight="false" outlineLevel="0" collapsed="false">
      <c r="A157" s="1" t="s">
        <v>66</v>
      </c>
      <c r="B157" s="1" t="s">
        <v>813</v>
      </c>
      <c r="C157" s="1" t="s">
        <v>66</v>
      </c>
      <c r="D157" s="1" t="n">
        <v>1965</v>
      </c>
      <c r="E157" s="1" t="s">
        <v>814</v>
      </c>
      <c r="G157" s="1" t="n">
        <v>4</v>
      </c>
      <c r="H157" s="2" t="n">
        <v>0.115972222222222</v>
      </c>
      <c r="I157" s="1" t="n">
        <v>138</v>
      </c>
      <c r="J157" s="1" t="s">
        <v>62</v>
      </c>
      <c r="K157" s="1" t="s">
        <v>111</v>
      </c>
      <c r="L157" s="1" t="n">
        <v>6</v>
      </c>
      <c r="N157" s="1" t="s">
        <v>815</v>
      </c>
      <c r="O157" s="1" t="s">
        <v>717</v>
      </c>
      <c r="P157" s="1" t="n">
        <v>2</v>
      </c>
      <c r="Q157" s="1" t="n">
        <f aca="false">SUM(P157,L157,G157)</f>
        <v>12</v>
      </c>
      <c r="R157" s="1" t="s">
        <v>398</v>
      </c>
      <c r="S157" s="3" t="s">
        <v>746</v>
      </c>
      <c r="T157" s="1" t="s">
        <v>72</v>
      </c>
      <c r="U157" s="1" t="n">
        <v>195</v>
      </c>
      <c r="V157" s="1" t="s">
        <v>816</v>
      </c>
      <c r="W157" s="1" t="s">
        <v>78</v>
      </c>
    </row>
    <row r="158" customFormat="false" ht="12.75" hidden="false" customHeight="false" outlineLevel="0" collapsed="false">
      <c r="A158" s="1" t="s">
        <v>307</v>
      </c>
      <c r="B158" s="1" t="s">
        <v>817</v>
      </c>
      <c r="D158" s="1" t="n">
        <v>1977</v>
      </c>
      <c r="H158" s="2" t="n">
        <v>0.254166666666667</v>
      </c>
      <c r="I158" s="1" t="n">
        <v>109</v>
      </c>
      <c r="J158" s="1" t="s">
        <v>54</v>
      </c>
      <c r="K158" s="1" t="s">
        <v>214</v>
      </c>
      <c r="L158" s="1" t="n">
        <v>3</v>
      </c>
      <c r="N158" s="1" t="s">
        <v>818</v>
      </c>
      <c r="O158" s="1" t="s">
        <v>819</v>
      </c>
      <c r="P158" s="1" t="n">
        <v>9</v>
      </c>
      <c r="Q158" s="1" t="n">
        <f aca="false">SUM(P158,L158,G158)</f>
        <v>12</v>
      </c>
      <c r="R158" s="1" t="s">
        <v>398</v>
      </c>
      <c r="S158" s="1" t="s">
        <v>746</v>
      </c>
      <c r="T158" s="1" t="s">
        <v>48</v>
      </c>
      <c r="V158" s="1" t="s">
        <v>820</v>
      </c>
    </row>
    <row r="159" customFormat="false" ht="12.75" hidden="false" customHeight="false" outlineLevel="0" collapsed="false">
      <c r="A159" s="1" t="s">
        <v>821</v>
      </c>
      <c r="B159" s="1" t="s">
        <v>822</v>
      </c>
      <c r="C159" s="1" t="s">
        <v>823</v>
      </c>
      <c r="D159" s="1" t="n">
        <v>1972</v>
      </c>
      <c r="E159" s="1" t="s">
        <v>824</v>
      </c>
      <c r="G159" s="1" t="n">
        <v>4</v>
      </c>
      <c r="H159" s="2" t="n">
        <v>0.118055555555556</v>
      </c>
      <c r="I159" s="1" t="n">
        <v>90</v>
      </c>
      <c r="J159" s="1" t="s">
        <v>69</v>
      </c>
      <c r="K159" s="1" t="s">
        <v>111</v>
      </c>
      <c r="L159" s="1" t="n">
        <v>6</v>
      </c>
      <c r="Q159" s="1" t="n">
        <f aca="false">SUM(P159,L159,G159)</f>
        <v>10</v>
      </c>
      <c r="R159" s="1" t="s">
        <v>398</v>
      </c>
      <c r="S159" s="1" t="s">
        <v>746</v>
      </c>
      <c r="T159" s="1" t="s">
        <v>33</v>
      </c>
      <c r="V159" s="1" t="s">
        <v>825</v>
      </c>
      <c r="W159" s="1" t="s">
        <v>32</v>
      </c>
      <c r="X159" s="1" t="s">
        <v>32</v>
      </c>
    </row>
    <row r="160" customFormat="false" ht="12.75" hidden="false" customHeight="false" outlineLevel="0" collapsed="false">
      <c r="A160" s="1" t="s">
        <v>826</v>
      </c>
      <c r="B160" s="1" t="s">
        <v>827</v>
      </c>
      <c r="C160" s="1" t="s">
        <v>828</v>
      </c>
      <c r="D160" s="1" t="n">
        <v>1979</v>
      </c>
      <c r="E160" s="1" t="s">
        <v>117</v>
      </c>
      <c r="G160" s="1" t="n">
        <v>4</v>
      </c>
      <c r="H160" s="2" t="n">
        <v>0.149305555555556</v>
      </c>
      <c r="I160" s="1" t="n">
        <v>127</v>
      </c>
      <c r="J160" s="1" t="s">
        <v>145</v>
      </c>
      <c r="K160" s="1" t="s">
        <v>83</v>
      </c>
      <c r="L160" s="1" t="n">
        <v>4</v>
      </c>
      <c r="N160" s="1" t="s">
        <v>829</v>
      </c>
      <c r="O160" s="1" t="s">
        <v>830</v>
      </c>
      <c r="P160" s="1" t="n">
        <v>0</v>
      </c>
      <c r="Q160" s="1" t="n">
        <f aca="false">SUM(P160,L160,G160)</f>
        <v>8</v>
      </c>
      <c r="R160" s="1" t="s">
        <v>398</v>
      </c>
      <c r="S160" s="1" t="s">
        <v>746</v>
      </c>
      <c r="T160" s="1" t="s">
        <v>72</v>
      </c>
      <c r="U160" s="1" t="n">
        <v>271</v>
      </c>
      <c r="V160" s="1" t="s">
        <v>831</v>
      </c>
    </row>
    <row r="161" customFormat="false" ht="12.75" hidden="false" customHeight="false" outlineLevel="0" collapsed="false">
      <c r="A161" s="1" t="s">
        <v>832</v>
      </c>
      <c r="B161" s="1" t="s">
        <v>833</v>
      </c>
      <c r="C161" s="1" t="s">
        <v>834</v>
      </c>
      <c r="D161" s="1" t="n">
        <v>1971</v>
      </c>
      <c r="H161" s="2" t="n">
        <v>0.197916666666667</v>
      </c>
      <c r="I161" s="1" t="n">
        <v>122</v>
      </c>
      <c r="J161" s="1" t="s">
        <v>54</v>
      </c>
      <c r="K161" s="1" t="s">
        <v>362</v>
      </c>
      <c r="L161" s="1" t="n">
        <v>1</v>
      </c>
      <c r="N161" s="1" t="s">
        <v>835</v>
      </c>
      <c r="O161" s="1" t="s">
        <v>836</v>
      </c>
      <c r="P161" s="1" t="n">
        <v>7</v>
      </c>
      <c r="Q161" s="1" t="n">
        <f aca="false">SUM(P161,L161,G161)</f>
        <v>8</v>
      </c>
      <c r="R161" s="1" t="s">
        <v>398</v>
      </c>
      <c r="S161" s="3" t="s">
        <v>746</v>
      </c>
      <c r="T161" s="1" t="s">
        <v>48</v>
      </c>
    </row>
    <row r="162" customFormat="false" ht="12.75" hidden="false" customHeight="false" outlineLevel="0" collapsed="false">
      <c r="A162" s="1" t="s">
        <v>837</v>
      </c>
      <c r="B162" s="1" t="s">
        <v>838</v>
      </c>
      <c r="C162" s="1" t="s">
        <v>839</v>
      </c>
      <c r="D162" s="1" t="n">
        <v>1982</v>
      </c>
      <c r="E162" s="1" t="s">
        <v>840</v>
      </c>
      <c r="G162" s="1" t="n">
        <v>3</v>
      </c>
      <c r="H162" s="2" t="n">
        <v>0.172222222222222</v>
      </c>
      <c r="I162" s="1" t="n">
        <v>114</v>
      </c>
      <c r="J162" s="1" t="s">
        <v>293</v>
      </c>
      <c r="K162" s="1" t="s">
        <v>83</v>
      </c>
      <c r="L162" s="1" t="n">
        <v>4</v>
      </c>
      <c r="Q162" s="1" t="n">
        <f aca="false">SUM(P162,L162,G162)</f>
        <v>7</v>
      </c>
      <c r="R162" s="1" t="s">
        <v>398</v>
      </c>
      <c r="S162" s="3" t="s">
        <v>746</v>
      </c>
      <c r="T162" s="1" t="s">
        <v>414</v>
      </c>
    </row>
    <row r="163" customFormat="false" ht="12.75" hidden="false" customHeight="false" outlineLevel="0" collapsed="false">
      <c r="A163" s="1" t="s">
        <v>841</v>
      </c>
      <c r="B163" s="1" t="s">
        <v>842</v>
      </c>
      <c r="D163" s="1" t="n">
        <v>1977</v>
      </c>
      <c r="H163" s="2" t="n">
        <v>0.274305555555556</v>
      </c>
      <c r="I163" s="1" t="n">
        <v>110</v>
      </c>
      <c r="J163" s="1" t="s">
        <v>221</v>
      </c>
      <c r="Q163" s="1" t="n">
        <f aca="false">SUM(P163,L163,G163)</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5:55:06Z</dcterms:created>
  <dc:creator>Cabe Lindsay</dc:creator>
  <dc:description/>
  <dc:language>en-US</dc:language>
  <cp:lastModifiedBy>Cabe Lindsay</cp:lastModifiedBy>
  <dcterms:modified xsi:type="dcterms:W3CDTF">2009-12-05T22:40:07Z</dcterms:modified>
  <cp:revision>0</cp:revision>
  <dc:subject/>
  <dc:title/>
</cp:coreProperties>
</file>