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QuarterNoFear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23">
  <si>
    <t xml:space="preserve">EQUAL EMPLOYMENT OPPORTUNITY DATA POSTED PURSUANT TO THE NO FEAR ACT:</t>
  </si>
  <si>
    <t xml:space="preserve">DEPARTMENT OF HOMELAND SECURITY COMPLAINT ACTIVITY</t>
  </si>
  <si>
    <t xml:space="preserve">Data as of June 30, 2006 - 3rd QTR 2006</t>
  </si>
  <si>
    <t xml:space="preserve">NUMBER OF COMPLAINTS FILED (§1614.704(a))</t>
  </si>
  <si>
    <t xml:space="preserve">Comparative Data (§1614.705)</t>
  </si>
  <si>
    <t xml:space="preserve">TSA</t>
  </si>
  <si>
    <t xml:space="preserve">CBP</t>
  </si>
  <si>
    <t xml:space="preserve">USSS</t>
  </si>
  <si>
    <t xml:space="preserve">FLETC</t>
  </si>
  <si>
    <t xml:space="preserve">FEMA</t>
  </si>
  <si>
    <t xml:space="preserve">USCG</t>
  </si>
  <si>
    <t xml:space="preserve">ICE</t>
  </si>
  <si>
    <t xml:space="preserve">CIS</t>
  </si>
  <si>
    <t xml:space="preserve">HQ</t>
  </si>
  <si>
    <t xml:space="preserve">DHS</t>
  </si>
  <si>
    <t xml:space="preserve">Complaints Filed</t>
  </si>
  <si>
    <t xml:space="preserve">N/A*</t>
  </si>
  <si>
    <t xml:space="preserve">N/A**</t>
  </si>
  <si>
    <t xml:space="preserve">NUMBER OF INDIVIDUALS FILING COMPLAINTS (§1614.704(b)-(c))</t>
  </si>
  <si>
    <t xml:space="preserve">Comparative Data  (§1614.705)</t>
  </si>
  <si>
    <t xml:space="preserve">1.  Number of Individuals Who Filed Complaints</t>
  </si>
  <si>
    <t xml:space="preserve">2.  Number of Individuals Who Filed 2 or more complaints</t>
  </si>
  <si>
    <t xml:space="preserve">NUMBER OF COMPLAINTS BY BASIS (§1614.704(d))</t>
  </si>
  <si>
    <t xml:space="preserve">1.  Race</t>
  </si>
  <si>
    <t xml:space="preserve">2.  Color</t>
  </si>
  <si>
    <t xml:space="preserve">3.  Religion</t>
  </si>
  <si>
    <t xml:space="preserve">4.  Retaliation</t>
  </si>
  <si>
    <t xml:space="preserve">5.  Sex</t>
  </si>
  <si>
    <t xml:space="preserve">6.  National Origin</t>
  </si>
  <si>
    <t xml:space="preserve">7.  Age</t>
  </si>
  <si>
    <t xml:space="preserve">8.  Disability</t>
  </si>
  <si>
    <t xml:space="preserve">9.  Non-EEO Basis</t>
  </si>
  <si>
    <t xml:space="preserve">Total</t>
  </si>
  <si>
    <t xml:space="preserve">NUMBER OF COMPLAINTS BY ISSUE (§1614.704(e))</t>
  </si>
  <si>
    <t xml:space="preserve">1.  Appointment/Hire</t>
  </si>
  <si>
    <t xml:space="preserve">2.  Assignment of Duties</t>
  </si>
  <si>
    <t xml:space="preserve">3.  Awards</t>
  </si>
  <si>
    <t xml:space="preserve">4.  Conversion to Full Time</t>
  </si>
  <si>
    <t xml:space="preserve">5.  Disciplinary Action</t>
  </si>
  <si>
    <t xml:space="preserve">      (a)  Demotion</t>
  </si>
  <si>
    <t xml:space="preserve">      (b)  Reprimand</t>
  </si>
  <si>
    <t xml:space="preserve">      (c) Suspension</t>
  </si>
  <si>
    <t xml:space="preserve">      (d)  Removal</t>
  </si>
  <si>
    <t xml:space="preserve">6.  Duty Hours</t>
  </si>
  <si>
    <t xml:space="preserve">7.  Evaluation/Appraisal</t>
  </si>
  <si>
    <t xml:space="preserve">8.  Examination/Test</t>
  </si>
  <si>
    <t xml:space="preserve">9.  Harassment</t>
  </si>
  <si>
    <t xml:space="preserve">      (a) Non-Sexual</t>
  </si>
  <si>
    <t xml:space="preserve">      (b) Sexual</t>
  </si>
  <si>
    <t xml:space="preserve">10. Medical Examination</t>
  </si>
  <si>
    <t xml:space="preserve">11. Pay/Overtime</t>
  </si>
  <si>
    <t xml:space="preserve">12. Promotion/Non-Selection</t>
  </si>
  <si>
    <t xml:space="preserve">13. Reassignment</t>
  </si>
  <si>
    <t xml:space="preserve">       (a) Denied</t>
  </si>
  <si>
    <t xml:space="preserve">       (b) Directed</t>
  </si>
  <si>
    <t xml:space="preserve">14. Reasonable Accommodation</t>
  </si>
  <si>
    <t xml:space="preserve">15. Reinstatement</t>
  </si>
  <si>
    <t xml:space="preserve">16. Retirement</t>
  </si>
  <si>
    <t xml:space="preserve">17. Termination</t>
  </si>
  <si>
    <t xml:space="preserve">18. Terms/Conditions of Employ.</t>
  </si>
  <si>
    <t xml:space="preserve">19. Time and Attendance</t>
  </si>
  <si>
    <t xml:space="preserve">20. Training</t>
  </si>
  <si>
    <t xml:space="preserve">21. Other</t>
  </si>
  <si>
    <t xml:space="preserve">NUMBER OF COMPLAINTS PENDING FILED BEFORE FY (§1614.704(k))</t>
  </si>
  <si>
    <t xml:space="preserve">Comparative Data (§11614.705)</t>
  </si>
  <si>
    <t xml:space="preserve">1.  Total Number of Complaints Pending</t>
  </si>
  <si>
    <t xml:space="preserve">2.  Number of Individuals Filing Complaints</t>
  </si>
  <si>
    <t xml:space="preserve">3.  Total Number of Complaints by Stage</t>
  </si>
  <si>
    <t xml:space="preserve">      (a) Investigation Stage</t>
  </si>
  <si>
    <t xml:space="preserve">      (b) Hearing Stage</t>
  </si>
  <si>
    <t xml:space="preserve">    (c) Final Agency Action Stage</t>
  </si>
  <si>
    <t xml:space="preserve">      (d) Appeal Stage</t>
  </si>
  <si>
    <t xml:space="preserve">NUMBER OF COMPLAINTS DISMISSED (§1614.704(g))</t>
  </si>
  <si>
    <t xml:space="preserve">1.  Total Number of Complaints Dismissed</t>
  </si>
  <si>
    <t xml:space="preserve">Total Days Complaint was Pending Prior to Dismissal </t>
  </si>
  <si>
    <t xml:space="preserve">2.  Average Time Complaint Was Pending Prior to Dismissal (in days)</t>
  </si>
  <si>
    <t xml:space="preserve">AVERAGE PROCESSING TIME FOR INVESTIGATIONS AND FINAL AGENCY ACTIONS (in days) (§1614.704(f)(1-3))</t>
  </si>
  <si>
    <t xml:space="preserve">TSA***</t>
  </si>
  <si>
    <t xml:space="preserve"> USCG</t>
  </si>
  <si>
    <t xml:space="preserve">1.  All Investigations</t>
  </si>
  <si>
    <t xml:space="preserve">Total Days </t>
  </si>
  <si>
    <t xml:space="preserve">Average Processing Time</t>
  </si>
  <si>
    <t xml:space="preserve">      (a) Investigations Where A Hearing Was Requested</t>
  </si>
  <si>
    <t xml:space="preserve">n/a</t>
  </si>
  <si>
    <t xml:space="preserve">      (b) Investigations Where No Hearing Requested</t>
  </si>
  <si>
    <t xml:space="preserve">2.  All Final Actions </t>
  </si>
  <si>
    <t xml:space="preserve">      (a) Final Agency Actions Where A Hearing Was Requested</t>
  </si>
  <si>
    <t xml:space="preserve">      (b)  Final Agency Actions Where No Hearing Requested</t>
  </si>
  <si>
    <t xml:space="preserve">NUMBER OF INVESTIGATIONS PENDING IN EXCESS OF THE REGULATORY TIME PERIOD (§1614.704(l))</t>
  </si>
  <si>
    <t xml:space="preserve">Total Number of Investigations Pending in Excess of the Regulatory Time Period</t>
  </si>
  <si>
    <t xml:space="preserve">FINAL AGENCY ACTION TAKEN ON FINDINGS OF DISCRIMINATION- TOTAL (§1614.704(h))</t>
  </si>
  <si>
    <t xml:space="preserve">1.  After A Hearing</t>
  </si>
  <si>
    <t xml:space="preserve">Percentage </t>
  </si>
  <si>
    <t xml:space="preserve">2.  Without A Hearing</t>
  </si>
  <si>
    <t xml:space="preserve">3.  Total</t>
  </si>
  <si>
    <t xml:space="preserve">FINAL AGENCY ACTION TAKEN ON FINDINGS OF DISCRIMINATION- BY BASIS (§1614.704(i))</t>
  </si>
  <si>
    <t xml:space="preserve">Comparative  (§1614.705)</t>
  </si>
  <si>
    <t xml:space="preserve">      (a) After A Hearing</t>
  </si>
  <si>
    <t xml:space="preserve">      (b) Without A Hearing</t>
  </si>
  <si>
    <t xml:space="preserve">4.  Reprisal</t>
  </si>
  <si>
    <t xml:space="preserve">8.  Disablity</t>
  </si>
  <si>
    <t xml:space="preserve">FINAL ACTION TAKEN ON FINDINGS OF DISCRIMINATION- BY ISSUE (§1614.704(j))</t>
  </si>
  <si>
    <t xml:space="preserve">           After A Hearing</t>
  </si>
  <si>
    <t xml:space="preserve">           Without A Hearing</t>
  </si>
  <si>
    <t xml:space="preserve">4. Conversion to Full Time</t>
  </si>
  <si>
    <t xml:space="preserve">          Without A Hearing</t>
  </si>
  <si>
    <t xml:space="preserve">5. Disciplinary Action</t>
  </si>
  <si>
    <t xml:space="preserve">      (a) Demotion</t>
  </si>
  <si>
    <t xml:space="preserve">      (b) Reprimand</t>
  </si>
  <si>
    <r>
      <rPr>
        <i val="true"/>
        <sz val="10"/>
        <rFont val="Arial"/>
        <family val="0"/>
      </rPr>
      <t xml:space="preserve">    </t>
    </r>
    <r>
      <rPr>
        <sz val="10"/>
        <rFont val="Arial"/>
        <family val="2"/>
      </rPr>
      <t xml:space="preserve"> (c) S</t>
    </r>
    <r>
      <rPr>
        <sz val="10"/>
        <rFont val="Arial"/>
        <family val="0"/>
      </rPr>
      <t xml:space="preserve">uspension</t>
    </r>
  </si>
  <si>
    <t xml:space="preserve">            After A Hearing</t>
  </si>
  <si>
    <t xml:space="preserve">            Without A Hearing</t>
  </si>
  <si>
    <r>
      <rPr>
        <i val="true"/>
        <sz val="10"/>
        <rFont val="Arial"/>
        <family val="0"/>
      </rPr>
      <t xml:space="preserve">      </t>
    </r>
    <r>
      <rPr>
        <sz val="10"/>
        <rFont val="Arial"/>
        <family val="0"/>
      </rPr>
      <t xml:space="preserve">(d) Removal</t>
    </r>
  </si>
  <si>
    <t xml:space="preserve">10.  Medical Examination</t>
  </si>
  <si>
    <t xml:space="preserve">11. Pay Including Overtime</t>
  </si>
  <si>
    <t xml:space="preserve">12. Promotion/Non Selection</t>
  </si>
  <si>
    <t xml:space="preserve">          After A Hearing</t>
  </si>
  <si>
    <t xml:space="preserve">      (a) Reassignment Denied</t>
  </si>
  <si>
    <t xml:space="preserve">      (b) Reassignment Directed</t>
  </si>
  <si>
    <t xml:space="preserve">*Departmental Data including all individual Homeland Security components is unavailable.  </t>
  </si>
  <si>
    <t xml:space="preserve">Individual Homeland Security components have posted available data in individual No Fear Act reporting. </t>
  </si>
  <si>
    <t xml:space="preserve">**DHS was formed in March 2003</t>
  </si>
  <si>
    <t xml:space="preserve">*** Due to technical difficulties, TSA data is currently incomplete for this sub-section.  This posting will be updated short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%"/>
    <numFmt numFmtId="169" formatCode="0.0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3"/>
  <sheetViews>
    <sheetView showFormulas="false" showGridLines="true" showRowColHeaders="true" showZeros="true" rightToLeft="false" tabSelected="true" showOutlineSymbols="true" defaultGridColor="true" view="normal" topLeftCell="BJ424" colorId="64" zoomScale="75" zoomScaleNormal="75" zoomScalePageLayoutView="100" workbookViewId="0">
      <selection pane="topLeft" activeCell="BJ424" activeCellId="0" sqref="A424:IV4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76"/>
    <col collapsed="false" customWidth="true" hidden="false" outlineLevel="0" max="10" min="2" style="1" width="5.77"/>
    <col collapsed="false" customWidth="true" hidden="false" outlineLevel="0" max="11" min="11" style="2" width="5.77"/>
    <col collapsed="false" customWidth="true" hidden="false" outlineLevel="0" max="15" min="12" style="0" width="5.77"/>
    <col collapsed="false" customWidth="true" hidden="false" outlineLevel="0" max="16" min="16" style="0" width="5.1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5"/>
      <c r="L3" s="8"/>
      <c r="M3" s="8"/>
      <c r="N3" s="8"/>
      <c r="O3" s="9"/>
      <c r="P3" s="9"/>
    </row>
    <row r="4" customFormat="false" ht="20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5"/>
      <c r="L4" s="8"/>
      <c r="M4" s="8"/>
      <c r="N4" s="8"/>
      <c r="O4" s="9"/>
      <c r="P4" s="9"/>
    </row>
    <row r="5" customFormat="false" ht="20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8"/>
      <c r="M5" s="8"/>
      <c r="N5" s="8"/>
      <c r="O5" s="9"/>
      <c r="P5" s="9"/>
    </row>
    <row r="6" customFormat="false" ht="30.75" hidden="false" customHeight="true" outlineLevel="0" collapsed="false">
      <c r="A6" s="12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5"/>
      <c r="L6" s="14" t="s">
        <v>4</v>
      </c>
      <c r="M6" s="14"/>
      <c r="N6" s="14"/>
      <c r="O6" s="14"/>
      <c r="P6" s="14"/>
    </row>
    <row r="7" customFormat="false" ht="40.5" hidden="false" customHeight="true" outlineLevel="0" collapsed="false">
      <c r="A7" s="12"/>
      <c r="B7" s="15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8" t="s">
        <v>12</v>
      </c>
      <c r="J7" s="19" t="s">
        <v>13</v>
      </c>
      <c r="K7" s="20" t="s">
        <v>14</v>
      </c>
      <c r="L7" s="21" t="n">
        <v>2005</v>
      </c>
      <c r="M7" s="22" t="n">
        <v>2004</v>
      </c>
      <c r="N7" s="22" t="n">
        <v>2003</v>
      </c>
      <c r="O7" s="22" t="n">
        <v>2002</v>
      </c>
      <c r="P7" s="22" t="n">
        <v>2001</v>
      </c>
    </row>
    <row r="8" s="31" customFormat="true" ht="30" hidden="false" customHeight="true" outlineLevel="0" collapsed="false">
      <c r="A8" s="23" t="s">
        <v>15</v>
      </c>
      <c r="B8" s="24" t="n">
        <v>200</v>
      </c>
      <c r="C8" s="25" t="n">
        <v>203</v>
      </c>
      <c r="D8" s="26" t="n">
        <v>8</v>
      </c>
      <c r="E8" s="26" t="n">
        <v>8</v>
      </c>
      <c r="F8" s="26" t="n">
        <v>72</v>
      </c>
      <c r="G8" s="26" t="n">
        <v>30</v>
      </c>
      <c r="H8" s="26" t="n">
        <v>138</v>
      </c>
      <c r="I8" s="26" t="n">
        <v>74</v>
      </c>
      <c r="J8" s="27" t="n">
        <v>7</v>
      </c>
      <c r="K8" s="28" t="n">
        <f aca="false">SUM(B8:J8)</f>
        <v>740</v>
      </c>
      <c r="L8" s="29" t="n">
        <v>1199</v>
      </c>
      <c r="M8" s="30" t="s">
        <v>16</v>
      </c>
      <c r="N8" s="30" t="s">
        <v>17</v>
      </c>
      <c r="O8" s="30" t="s">
        <v>17</v>
      </c>
      <c r="P8" s="30" t="s">
        <v>17</v>
      </c>
    </row>
    <row r="9" customFormat="false" ht="15" hidden="false" customHeight="false" outlineLevel="0" collapsed="false">
      <c r="A9" s="32"/>
      <c r="B9" s="32"/>
      <c r="C9" s="13"/>
      <c r="D9" s="13"/>
      <c r="E9" s="13"/>
      <c r="F9" s="8"/>
      <c r="G9" s="13"/>
      <c r="H9" s="13"/>
      <c r="I9" s="13"/>
      <c r="J9" s="13"/>
      <c r="K9" s="5"/>
      <c r="L9" s="8"/>
      <c r="M9" s="8"/>
      <c r="N9" s="8"/>
      <c r="O9" s="33"/>
      <c r="P9" s="33"/>
    </row>
    <row r="10" customFormat="false" ht="15" hidden="false" customHeight="false" outlineLevel="0" collapsed="false">
      <c r="A10" s="32"/>
      <c r="B10" s="32"/>
      <c r="C10" s="13"/>
      <c r="D10" s="13"/>
      <c r="E10" s="13"/>
      <c r="F10" s="8"/>
      <c r="G10" s="13"/>
      <c r="H10" s="13"/>
      <c r="I10" s="13"/>
      <c r="J10" s="13"/>
      <c r="K10" s="5"/>
      <c r="L10" s="8"/>
      <c r="M10" s="8"/>
      <c r="N10" s="8"/>
      <c r="O10" s="33"/>
      <c r="P10" s="33"/>
    </row>
    <row r="11" customFormat="false" ht="15" hidden="false" customHeight="false" outlineLevel="0" collapsed="false">
      <c r="A11" s="34"/>
      <c r="B11" s="34"/>
      <c r="C11" s="13"/>
      <c r="D11" s="13"/>
      <c r="E11" s="13"/>
      <c r="F11" s="13"/>
      <c r="G11" s="13"/>
      <c r="H11" s="13"/>
      <c r="I11" s="13"/>
      <c r="J11" s="13"/>
      <c r="K11" s="5"/>
      <c r="L11" s="8"/>
      <c r="M11" s="8"/>
      <c r="N11" s="8"/>
      <c r="O11" s="35"/>
      <c r="P11" s="35"/>
    </row>
    <row r="12" customFormat="false" ht="24.75" hidden="false" customHeight="true" outlineLevel="0" collapsed="false">
      <c r="A12" s="12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5"/>
      <c r="L12" s="36" t="s">
        <v>19</v>
      </c>
      <c r="M12" s="36"/>
      <c r="N12" s="36"/>
      <c r="O12" s="36"/>
      <c r="P12" s="36"/>
    </row>
    <row r="13" customFormat="false" ht="57.75" hidden="false" customHeight="true" outlineLevel="0" collapsed="false">
      <c r="A13" s="12"/>
      <c r="B13" s="15" t="s">
        <v>5</v>
      </c>
      <c r="C13" s="16" t="s">
        <v>6</v>
      </c>
      <c r="D13" s="17" t="s">
        <v>7</v>
      </c>
      <c r="E13" s="17" t="s">
        <v>8</v>
      </c>
      <c r="F13" s="17" t="s">
        <v>9</v>
      </c>
      <c r="G13" s="17" t="s">
        <v>10</v>
      </c>
      <c r="H13" s="17" t="s">
        <v>11</v>
      </c>
      <c r="I13" s="17" t="s">
        <v>12</v>
      </c>
      <c r="J13" s="19" t="s">
        <v>13</v>
      </c>
      <c r="K13" s="20" t="s">
        <v>14</v>
      </c>
      <c r="L13" s="37" t="n">
        <v>2005</v>
      </c>
      <c r="M13" s="38" t="n">
        <v>2004</v>
      </c>
      <c r="N13" s="38" t="n">
        <v>2003</v>
      </c>
      <c r="O13" s="38" t="n">
        <v>2002</v>
      </c>
      <c r="P13" s="38" t="n">
        <v>2001</v>
      </c>
    </row>
    <row r="14" s="31" customFormat="true" ht="30.75" hidden="false" customHeight="true" outlineLevel="0" collapsed="false">
      <c r="A14" s="39" t="s">
        <v>20</v>
      </c>
      <c r="B14" s="40" t="n">
        <v>200</v>
      </c>
      <c r="C14" s="41" t="n">
        <v>191</v>
      </c>
      <c r="D14" s="41" t="n">
        <v>8</v>
      </c>
      <c r="E14" s="41" t="n">
        <v>8</v>
      </c>
      <c r="F14" s="26" t="n">
        <v>70</v>
      </c>
      <c r="G14" s="41" t="n">
        <v>30</v>
      </c>
      <c r="H14" s="41" t="n">
        <v>130</v>
      </c>
      <c r="I14" s="41" t="n">
        <v>69</v>
      </c>
      <c r="J14" s="27" t="n">
        <v>6</v>
      </c>
      <c r="K14" s="42" t="n">
        <f aca="false">SUM(B14:J14)</f>
        <v>712</v>
      </c>
      <c r="L14" s="43" t="n">
        <v>1075</v>
      </c>
      <c r="M14" s="44" t="s">
        <v>16</v>
      </c>
      <c r="N14" s="44" t="s">
        <v>17</v>
      </c>
      <c r="O14" s="44" t="s">
        <v>17</v>
      </c>
      <c r="P14" s="44" t="s">
        <v>17</v>
      </c>
    </row>
    <row r="15" s="31" customFormat="true" ht="26.25" hidden="false" customHeight="true" outlineLevel="0" collapsed="false">
      <c r="A15" s="39" t="s">
        <v>21</v>
      </c>
      <c r="B15" s="45" t="n">
        <v>2</v>
      </c>
      <c r="C15" s="27" t="n">
        <v>12</v>
      </c>
      <c r="D15" s="27" t="n">
        <v>0</v>
      </c>
      <c r="E15" s="27" t="n">
        <v>0</v>
      </c>
      <c r="F15" s="26" t="n">
        <v>2</v>
      </c>
      <c r="G15" s="46" t="n">
        <v>0</v>
      </c>
      <c r="H15" s="27" t="n">
        <v>5</v>
      </c>
      <c r="I15" s="27" t="n">
        <v>2</v>
      </c>
      <c r="J15" s="27" t="n">
        <v>1</v>
      </c>
      <c r="K15" s="28" t="n">
        <f aca="false">SUM(B15:J15)</f>
        <v>24</v>
      </c>
      <c r="L15" s="43" t="n">
        <v>80</v>
      </c>
      <c r="M15" s="44" t="s">
        <v>16</v>
      </c>
      <c r="N15" s="44" t="s">
        <v>17</v>
      </c>
      <c r="O15" s="44" t="s">
        <v>17</v>
      </c>
      <c r="P15" s="44" t="s">
        <v>17</v>
      </c>
    </row>
    <row r="16" customFormat="false" ht="26.25" hidden="false" customHeight="true" outlineLevel="0" collapsed="false">
      <c r="A16" s="32"/>
      <c r="B16" s="40"/>
      <c r="C16" s="47"/>
      <c r="D16" s="47"/>
      <c r="E16" s="47"/>
      <c r="F16" s="47"/>
      <c r="G16" s="47"/>
      <c r="H16" s="47"/>
      <c r="I16" s="47"/>
      <c r="J16" s="47"/>
      <c r="K16" s="5"/>
      <c r="L16" s="33"/>
      <c r="M16" s="33"/>
      <c r="N16" s="33"/>
      <c r="O16" s="33"/>
      <c r="P16" s="33"/>
    </row>
    <row r="17" customFormat="false" ht="26.25" hidden="false" customHeight="true" outlineLevel="0" collapsed="false">
      <c r="A17" s="32"/>
      <c r="B17" s="40"/>
      <c r="C17" s="47"/>
      <c r="D17" s="47"/>
      <c r="E17" s="47"/>
      <c r="F17" s="47"/>
      <c r="G17" s="47"/>
      <c r="H17" s="47"/>
      <c r="I17" s="47"/>
      <c r="J17" s="47"/>
      <c r="K17" s="5"/>
      <c r="L17" s="33"/>
      <c r="M17" s="33"/>
      <c r="N17" s="33"/>
      <c r="O17" s="33"/>
      <c r="P17" s="33"/>
    </row>
    <row r="18" customFormat="false" ht="26.25" hidden="false" customHeight="true" outlineLevel="0" collapsed="false">
      <c r="A18" s="32"/>
      <c r="B18" s="40"/>
      <c r="C18" s="47"/>
      <c r="D18" s="47"/>
      <c r="E18" s="47"/>
      <c r="F18" s="47"/>
      <c r="G18" s="47"/>
      <c r="H18" s="47"/>
      <c r="I18" s="47"/>
      <c r="J18" s="47"/>
      <c r="K18" s="5"/>
      <c r="L18" s="33"/>
      <c r="M18" s="33"/>
      <c r="N18" s="33"/>
      <c r="O18" s="33"/>
      <c r="P18" s="33"/>
    </row>
    <row r="19" customFormat="false" ht="26.25" hidden="false" customHeight="true" outlineLevel="0" collapsed="false">
      <c r="A19" s="32"/>
      <c r="B19" s="40"/>
      <c r="C19" s="47"/>
      <c r="D19" s="47"/>
      <c r="E19" s="47"/>
      <c r="F19" s="47"/>
      <c r="G19" s="47"/>
      <c r="H19" s="47"/>
      <c r="I19" s="47"/>
      <c r="J19" s="47"/>
      <c r="K19" s="5"/>
      <c r="L19" s="33"/>
      <c r="M19" s="33"/>
      <c r="N19" s="33"/>
      <c r="O19" s="33"/>
      <c r="P19" s="33"/>
    </row>
    <row r="20" customFormat="false" ht="26.25" hidden="false" customHeight="true" outlineLevel="0" collapsed="false">
      <c r="A20" s="32"/>
      <c r="B20" s="40"/>
      <c r="C20" s="47"/>
      <c r="D20" s="47"/>
      <c r="E20" s="47"/>
      <c r="F20" s="47"/>
      <c r="G20" s="47"/>
      <c r="H20" s="47"/>
      <c r="I20" s="47"/>
      <c r="J20" s="47"/>
      <c r="K20" s="5"/>
      <c r="L20" s="33"/>
      <c r="M20" s="33"/>
      <c r="N20" s="33"/>
      <c r="O20" s="33"/>
      <c r="P20" s="33"/>
    </row>
    <row r="21" customFormat="false" ht="26.25" hidden="false" customHeight="true" outlineLevel="0" collapsed="false">
      <c r="A21" s="32"/>
      <c r="B21" s="40"/>
      <c r="C21" s="47"/>
      <c r="D21" s="47"/>
      <c r="E21" s="47"/>
      <c r="F21" s="47"/>
      <c r="G21" s="47"/>
      <c r="H21" s="47"/>
      <c r="I21" s="47"/>
      <c r="J21" s="47"/>
      <c r="K21" s="5"/>
      <c r="L21" s="33"/>
      <c r="M21" s="33"/>
      <c r="N21" s="33"/>
      <c r="O21" s="33"/>
      <c r="P21" s="33"/>
    </row>
    <row r="22" customFormat="false" ht="15.75" hidden="false" customHeight="true" outlineLevel="0" collapsed="false">
      <c r="A22" s="34"/>
      <c r="B22" s="34"/>
      <c r="C22" s="13"/>
      <c r="D22" s="13"/>
      <c r="E22" s="13"/>
      <c r="F22" s="13"/>
      <c r="G22" s="13"/>
      <c r="H22" s="13"/>
      <c r="I22" s="13"/>
      <c r="J22" s="13"/>
      <c r="K22" s="5"/>
      <c r="L22" s="8"/>
      <c r="M22" s="8"/>
      <c r="N22" s="8"/>
      <c r="O22" s="35"/>
      <c r="P22" s="35"/>
    </row>
    <row r="23" customFormat="false" ht="24" hidden="false" customHeight="true" outlineLevel="0" collapsed="false">
      <c r="A23" s="12" t="s">
        <v>22</v>
      </c>
      <c r="B23" s="13"/>
      <c r="C23" s="13"/>
      <c r="D23" s="13"/>
      <c r="E23" s="13"/>
      <c r="F23" s="13"/>
      <c r="G23" s="13"/>
      <c r="H23" s="13"/>
      <c r="I23" s="13"/>
      <c r="J23" s="13"/>
      <c r="K23" s="5"/>
      <c r="L23" s="14" t="s">
        <v>19</v>
      </c>
      <c r="M23" s="14"/>
      <c r="N23" s="14"/>
      <c r="O23" s="14"/>
      <c r="P23" s="14"/>
    </row>
    <row r="24" customFormat="false" ht="38.25" hidden="false" customHeight="true" outlineLevel="0" collapsed="false">
      <c r="A24" s="12"/>
      <c r="B24" s="15" t="s">
        <v>5</v>
      </c>
      <c r="C24" s="16" t="s">
        <v>6</v>
      </c>
      <c r="D24" s="17" t="s">
        <v>7</v>
      </c>
      <c r="E24" s="17" t="s">
        <v>8</v>
      </c>
      <c r="F24" s="17" t="s">
        <v>9</v>
      </c>
      <c r="G24" s="17" t="s">
        <v>10</v>
      </c>
      <c r="H24" s="17" t="s">
        <v>11</v>
      </c>
      <c r="I24" s="17" t="s">
        <v>12</v>
      </c>
      <c r="J24" s="19" t="s">
        <v>13</v>
      </c>
      <c r="K24" s="20" t="s">
        <v>14</v>
      </c>
      <c r="L24" s="21" t="n">
        <v>2005</v>
      </c>
      <c r="M24" s="22" t="n">
        <v>2004</v>
      </c>
      <c r="N24" s="22" t="n">
        <v>2003</v>
      </c>
      <c r="O24" s="22" t="n">
        <v>2002</v>
      </c>
      <c r="P24" s="22" t="n">
        <v>2001</v>
      </c>
    </row>
    <row r="25" s="31" customFormat="true" ht="15" hidden="false" customHeight="false" outlineLevel="0" collapsed="false">
      <c r="A25" s="48" t="s">
        <v>23</v>
      </c>
      <c r="B25" s="49" t="n">
        <v>61</v>
      </c>
      <c r="C25" s="41" t="n">
        <v>50</v>
      </c>
      <c r="D25" s="26" t="n">
        <v>3</v>
      </c>
      <c r="E25" s="50" t="n">
        <v>2</v>
      </c>
      <c r="F25" s="26" t="n">
        <v>30</v>
      </c>
      <c r="G25" s="41" t="n">
        <v>8</v>
      </c>
      <c r="H25" s="41" t="n">
        <v>42</v>
      </c>
      <c r="I25" s="41" t="n">
        <v>39</v>
      </c>
      <c r="J25" s="27" t="n">
        <v>2</v>
      </c>
      <c r="K25" s="42" t="n">
        <f aca="false">SUM(B25:J25)</f>
        <v>237</v>
      </c>
      <c r="L25" s="29" t="n">
        <v>339</v>
      </c>
      <c r="M25" s="30" t="s">
        <v>16</v>
      </c>
      <c r="N25" s="30" t="s">
        <v>17</v>
      </c>
      <c r="O25" s="30" t="s">
        <v>17</v>
      </c>
      <c r="P25" s="30" t="s">
        <v>17</v>
      </c>
    </row>
    <row r="26" s="31" customFormat="true" ht="15" hidden="false" customHeight="false" outlineLevel="0" collapsed="false">
      <c r="A26" s="51" t="s">
        <v>24</v>
      </c>
      <c r="B26" s="52" t="n">
        <v>11</v>
      </c>
      <c r="C26" s="41" t="n">
        <v>15</v>
      </c>
      <c r="D26" s="26" t="n">
        <v>0</v>
      </c>
      <c r="E26" s="50" t="n">
        <v>1</v>
      </c>
      <c r="F26" s="26" t="n">
        <v>11</v>
      </c>
      <c r="G26" s="41" t="n">
        <v>1</v>
      </c>
      <c r="H26" s="41" t="n">
        <v>14</v>
      </c>
      <c r="I26" s="41" t="n">
        <v>12</v>
      </c>
      <c r="J26" s="27" t="n">
        <v>0</v>
      </c>
      <c r="K26" s="42" t="n">
        <f aca="false">SUM(B26:J26)</f>
        <v>65</v>
      </c>
      <c r="L26" s="29" t="n">
        <v>75</v>
      </c>
      <c r="M26" s="30" t="s">
        <v>16</v>
      </c>
      <c r="N26" s="30" t="s">
        <v>17</v>
      </c>
      <c r="O26" s="30" t="s">
        <v>17</v>
      </c>
      <c r="P26" s="30" t="s">
        <v>17</v>
      </c>
    </row>
    <row r="27" s="31" customFormat="true" ht="15" hidden="false" customHeight="false" outlineLevel="0" collapsed="false">
      <c r="A27" s="53" t="s">
        <v>25</v>
      </c>
      <c r="B27" s="41" t="n">
        <v>10</v>
      </c>
      <c r="C27" s="26" t="n">
        <v>9</v>
      </c>
      <c r="D27" s="26" t="n">
        <v>0</v>
      </c>
      <c r="E27" s="41" t="n">
        <v>1</v>
      </c>
      <c r="F27" s="26" t="n">
        <v>4</v>
      </c>
      <c r="G27" s="41" t="n">
        <v>2</v>
      </c>
      <c r="H27" s="41" t="n">
        <v>4</v>
      </c>
      <c r="I27" s="41" t="n">
        <v>2</v>
      </c>
      <c r="J27" s="27" t="n">
        <v>0</v>
      </c>
      <c r="K27" s="42" t="n">
        <f aca="false">SUM(B27:J27)</f>
        <v>32</v>
      </c>
      <c r="L27" s="29" t="n">
        <v>50</v>
      </c>
      <c r="M27" s="30" t="s">
        <v>16</v>
      </c>
      <c r="N27" s="30" t="s">
        <v>17</v>
      </c>
      <c r="O27" s="30" t="s">
        <v>17</v>
      </c>
      <c r="P27" s="30" t="s">
        <v>17</v>
      </c>
    </row>
    <row r="28" s="31" customFormat="true" ht="15" hidden="false" customHeight="false" outlineLevel="0" collapsed="false">
      <c r="A28" s="53" t="s">
        <v>26</v>
      </c>
      <c r="B28" s="41" t="n">
        <v>26</v>
      </c>
      <c r="C28" s="54" t="n">
        <v>70</v>
      </c>
      <c r="D28" s="55" t="n">
        <v>3</v>
      </c>
      <c r="E28" s="41" t="n">
        <v>2</v>
      </c>
      <c r="F28" s="26" t="n">
        <v>27</v>
      </c>
      <c r="G28" s="41" t="n">
        <v>8</v>
      </c>
      <c r="H28" s="41" t="n">
        <v>74</v>
      </c>
      <c r="I28" s="41" t="n">
        <v>35</v>
      </c>
      <c r="J28" s="27" t="n">
        <v>2</v>
      </c>
      <c r="K28" s="42" t="n">
        <f aca="false">SUM(B28:J28)</f>
        <v>247</v>
      </c>
      <c r="L28" s="29" t="n">
        <v>406</v>
      </c>
      <c r="M28" s="30" t="s">
        <v>16</v>
      </c>
      <c r="N28" s="30" t="s">
        <v>17</v>
      </c>
      <c r="O28" s="30" t="s">
        <v>17</v>
      </c>
      <c r="P28" s="30" t="s">
        <v>17</v>
      </c>
    </row>
    <row r="29" s="31" customFormat="true" ht="15" hidden="false" customHeight="false" outlineLevel="0" collapsed="false">
      <c r="A29" s="53" t="s">
        <v>27</v>
      </c>
      <c r="B29" s="41" t="n">
        <v>53</v>
      </c>
      <c r="C29" s="54" t="n">
        <v>58</v>
      </c>
      <c r="D29" s="26" t="n">
        <v>2</v>
      </c>
      <c r="E29" s="41" t="n">
        <v>5</v>
      </c>
      <c r="F29" s="26" t="n">
        <v>38</v>
      </c>
      <c r="G29" s="41" t="n">
        <v>6</v>
      </c>
      <c r="H29" s="41" t="n">
        <v>47</v>
      </c>
      <c r="I29" s="41" t="n">
        <v>18</v>
      </c>
      <c r="J29" s="27" t="n">
        <v>4</v>
      </c>
      <c r="K29" s="42" t="n">
        <f aca="false">SUM(B29:J29)</f>
        <v>231</v>
      </c>
      <c r="L29" s="29" t="n">
        <v>408</v>
      </c>
      <c r="M29" s="30" t="s">
        <v>16</v>
      </c>
      <c r="N29" s="30" t="s">
        <v>17</v>
      </c>
      <c r="O29" s="30" t="s">
        <v>17</v>
      </c>
      <c r="P29" s="30" t="s">
        <v>17</v>
      </c>
    </row>
    <row r="30" s="31" customFormat="true" ht="15" hidden="false" customHeight="false" outlineLevel="0" collapsed="false">
      <c r="A30" s="53" t="s">
        <v>28</v>
      </c>
      <c r="B30" s="41" t="n">
        <v>31</v>
      </c>
      <c r="C30" s="54" t="n">
        <v>51</v>
      </c>
      <c r="D30" s="26" t="n">
        <v>0</v>
      </c>
      <c r="E30" s="41" t="n">
        <v>0</v>
      </c>
      <c r="F30" s="26" t="n">
        <v>11</v>
      </c>
      <c r="G30" s="41" t="n">
        <v>11</v>
      </c>
      <c r="H30" s="41" t="n">
        <v>19</v>
      </c>
      <c r="I30" s="41" t="n">
        <v>14</v>
      </c>
      <c r="J30" s="27" t="n">
        <v>1</v>
      </c>
      <c r="K30" s="42" t="n">
        <f aca="false">SUM(B30:J30)</f>
        <v>138</v>
      </c>
      <c r="L30" s="29" t="n">
        <v>197</v>
      </c>
      <c r="M30" s="30" t="s">
        <v>16</v>
      </c>
      <c r="N30" s="30" t="s">
        <v>17</v>
      </c>
      <c r="O30" s="30" t="s">
        <v>17</v>
      </c>
      <c r="P30" s="30" t="s">
        <v>17</v>
      </c>
    </row>
    <row r="31" s="31" customFormat="true" ht="15" hidden="false" customHeight="false" outlineLevel="0" collapsed="false">
      <c r="A31" s="53" t="s">
        <v>29</v>
      </c>
      <c r="B31" s="26" t="n">
        <v>64</v>
      </c>
      <c r="C31" s="54" t="n">
        <v>85</v>
      </c>
      <c r="D31" s="55" t="n">
        <v>2</v>
      </c>
      <c r="E31" s="41" t="n">
        <v>2</v>
      </c>
      <c r="F31" s="26" t="n">
        <v>13</v>
      </c>
      <c r="G31" s="41" t="n">
        <v>11</v>
      </c>
      <c r="H31" s="41" t="n">
        <v>47</v>
      </c>
      <c r="I31" s="41" t="n">
        <v>28</v>
      </c>
      <c r="J31" s="27" t="n">
        <v>2</v>
      </c>
      <c r="K31" s="42" t="n">
        <f aca="false">SUM(B31:J31)</f>
        <v>254</v>
      </c>
      <c r="L31" s="29" t="n">
        <v>287</v>
      </c>
      <c r="M31" s="30" t="s">
        <v>16</v>
      </c>
      <c r="N31" s="30" t="s">
        <v>17</v>
      </c>
      <c r="O31" s="30" t="s">
        <v>17</v>
      </c>
      <c r="P31" s="30" t="s">
        <v>17</v>
      </c>
    </row>
    <row r="32" s="31" customFormat="true" ht="15" hidden="false" customHeight="false" outlineLevel="0" collapsed="false">
      <c r="A32" s="56" t="s">
        <v>30</v>
      </c>
      <c r="B32" s="26" t="n">
        <v>58</v>
      </c>
      <c r="C32" s="54" t="n">
        <v>43</v>
      </c>
      <c r="D32" s="26" t="n">
        <v>3</v>
      </c>
      <c r="E32" s="41" t="n">
        <v>3</v>
      </c>
      <c r="F32" s="26" t="n">
        <v>11</v>
      </c>
      <c r="G32" s="41" t="n">
        <v>3</v>
      </c>
      <c r="H32" s="41" t="n">
        <v>16</v>
      </c>
      <c r="I32" s="41" t="n">
        <v>23</v>
      </c>
      <c r="J32" s="27" t="n">
        <v>0</v>
      </c>
      <c r="K32" s="42" t="n">
        <f aca="false">SUM(B32:J32)</f>
        <v>160</v>
      </c>
      <c r="L32" s="29" t="n">
        <v>264</v>
      </c>
      <c r="M32" s="30" t="s">
        <v>16</v>
      </c>
      <c r="N32" s="30" t="s">
        <v>17</v>
      </c>
      <c r="O32" s="30" t="s">
        <v>17</v>
      </c>
      <c r="P32" s="30" t="s">
        <v>17</v>
      </c>
    </row>
    <row r="33" s="31" customFormat="true" ht="15" hidden="false" customHeight="false" outlineLevel="0" collapsed="false">
      <c r="A33" s="57" t="s">
        <v>31</v>
      </c>
      <c r="B33" s="54" t="n">
        <v>42</v>
      </c>
      <c r="C33" s="54" t="n">
        <v>1</v>
      </c>
      <c r="D33" s="55" t="n">
        <v>0</v>
      </c>
      <c r="E33" s="41" t="n">
        <v>0</v>
      </c>
      <c r="F33" s="58" t="n">
        <v>0</v>
      </c>
      <c r="G33" s="41" t="n">
        <v>2</v>
      </c>
      <c r="H33" s="41" t="n">
        <v>11</v>
      </c>
      <c r="I33" s="41" t="n">
        <v>5</v>
      </c>
      <c r="J33" s="27" t="n">
        <v>1</v>
      </c>
      <c r="K33" s="42" t="n">
        <f aca="false">SUM(B33:J33)</f>
        <v>62</v>
      </c>
      <c r="L33" s="29" t="n">
        <v>16</v>
      </c>
      <c r="M33" s="30" t="s">
        <v>16</v>
      </c>
      <c r="N33" s="30" t="s">
        <v>17</v>
      </c>
      <c r="O33" s="30" t="s">
        <v>17</v>
      </c>
      <c r="P33" s="30" t="s">
        <v>17</v>
      </c>
    </row>
    <row r="34" customFormat="false" ht="15.75" hidden="false" customHeight="false" outlineLevel="0" collapsed="false">
      <c r="A34" s="59" t="s">
        <v>32</v>
      </c>
      <c r="B34" s="60" t="n">
        <f aca="false">SUM(B25:B33)</f>
        <v>356</v>
      </c>
      <c r="C34" s="61" t="n">
        <f aca="false">SUM(C25:C33)</f>
        <v>382</v>
      </c>
      <c r="D34" s="60" t="n">
        <f aca="false">SUM(D25:D33)</f>
        <v>13</v>
      </c>
      <c r="E34" s="60" t="n">
        <f aca="false">SUM(E25:E33)</f>
        <v>16</v>
      </c>
      <c r="F34" s="60" t="n">
        <f aca="false">SUM(F25:F33)</f>
        <v>145</v>
      </c>
      <c r="G34" s="60" t="n">
        <f aca="false">SUM(G25:G33)</f>
        <v>52</v>
      </c>
      <c r="H34" s="61" t="n">
        <f aca="false">SUM(H25:H33)</f>
        <v>274</v>
      </c>
      <c r="I34" s="60" t="n">
        <f aca="false">SUM(I25:I33)</f>
        <v>176</v>
      </c>
      <c r="J34" s="62" t="n">
        <f aca="false">SUM(J25:J33)</f>
        <v>12</v>
      </c>
      <c r="K34" s="63" t="n">
        <f aca="false">SUM(B34:J34)</f>
        <v>1426</v>
      </c>
      <c r="L34" s="29" t="n">
        <v>2042</v>
      </c>
      <c r="M34" s="30" t="s">
        <v>16</v>
      </c>
      <c r="N34" s="30" t="s">
        <v>17</v>
      </c>
      <c r="O34" s="30" t="s">
        <v>17</v>
      </c>
      <c r="P34" s="30" t="s">
        <v>17</v>
      </c>
    </row>
    <row r="35" customFormat="false" ht="15" hidden="false" customHeight="false" outlineLevel="0" collapsed="false">
      <c r="A35" s="64"/>
      <c r="B35" s="65"/>
      <c r="C35" s="64"/>
      <c r="D35" s="65"/>
      <c r="E35" s="65"/>
      <c r="F35" s="65"/>
      <c r="G35" s="65"/>
      <c r="H35" s="64"/>
      <c r="I35" s="65"/>
      <c r="J35" s="65"/>
      <c r="K35" s="5"/>
      <c r="L35" s="33"/>
      <c r="M35" s="33"/>
      <c r="N35" s="33"/>
      <c r="O35" s="33"/>
      <c r="P35" s="33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5"/>
      <c r="L36" s="33"/>
      <c r="M36" s="33"/>
      <c r="N36" s="33"/>
      <c r="O36" s="33"/>
      <c r="P36" s="33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5"/>
      <c r="L37" s="33"/>
      <c r="M37" s="33"/>
      <c r="N37" s="33"/>
      <c r="O37" s="33"/>
      <c r="P37" s="33"/>
    </row>
    <row r="38" customFormat="false" ht="18.75" hidden="false" customHeight="true" outlineLevel="0" collapsed="false">
      <c r="A38" s="12" t="s">
        <v>33</v>
      </c>
      <c r="B38" s="13"/>
      <c r="C38" s="13"/>
      <c r="D38" s="13"/>
      <c r="E38" s="13"/>
      <c r="F38" s="13"/>
      <c r="G38" s="13"/>
      <c r="H38" s="13"/>
      <c r="I38" s="13"/>
      <c r="J38" s="13"/>
      <c r="K38" s="5"/>
      <c r="L38" s="14" t="s">
        <v>4</v>
      </c>
      <c r="M38" s="14"/>
      <c r="N38" s="14"/>
      <c r="O38" s="14"/>
      <c r="P38" s="14"/>
    </row>
    <row r="39" customFormat="false" ht="23.25" hidden="false" customHeight="true" outlineLevel="0" collapsed="false">
      <c r="A39" s="12"/>
      <c r="B39" s="15" t="s">
        <v>5</v>
      </c>
      <c r="C39" s="66" t="s">
        <v>6</v>
      </c>
      <c r="D39" s="19" t="s">
        <v>7</v>
      </c>
      <c r="E39" s="19" t="s">
        <v>8</v>
      </c>
      <c r="F39" s="19" t="s">
        <v>9</v>
      </c>
      <c r="G39" s="19" t="s">
        <v>10</v>
      </c>
      <c r="H39" s="19" t="s">
        <v>11</v>
      </c>
      <c r="I39" s="19" t="s">
        <v>12</v>
      </c>
      <c r="J39" s="19" t="s">
        <v>13</v>
      </c>
      <c r="K39" s="20" t="s">
        <v>14</v>
      </c>
      <c r="L39" s="21" t="n">
        <v>2005</v>
      </c>
      <c r="M39" s="22" t="n">
        <v>2004</v>
      </c>
      <c r="N39" s="22" t="n">
        <v>2003</v>
      </c>
      <c r="O39" s="22" t="n">
        <v>2002</v>
      </c>
      <c r="P39" s="22" t="n">
        <v>2001</v>
      </c>
    </row>
    <row r="40" s="31" customFormat="true" ht="15" hidden="false" customHeight="false" outlineLevel="0" collapsed="false">
      <c r="A40" s="67" t="s">
        <v>34</v>
      </c>
      <c r="B40" s="68" t="n">
        <v>9</v>
      </c>
      <c r="C40" s="68" t="n">
        <v>0</v>
      </c>
      <c r="D40" s="68" t="n">
        <v>0</v>
      </c>
      <c r="E40" s="68" t="n">
        <v>0</v>
      </c>
      <c r="F40" s="69" t="n">
        <v>3</v>
      </c>
      <c r="G40" s="68" t="n">
        <v>0</v>
      </c>
      <c r="H40" s="68" t="n">
        <v>2</v>
      </c>
      <c r="I40" s="68" t="n">
        <v>3</v>
      </c>
      <c r="J40" s="70" t="n">
        <v>1</v>
      </c>
      <c r="K40" s="71" t="n">
        <f aca="false">SUM(B40:J40)</f>
        <v>18</v>
      </c>
      <c r="L40" s="29" t="n">
        <v>16</v>
      </c>
      <c r="M40" s="30" t="s">
        <v>16</v>
      </c>
      <c r="N40" s="30" t="s">
        <v>17</v>
      </c>
      <c r="O40" s="30" t="s">
        <v>17</v>
      </c>
      <c r="P40" s="30" t="s">
        <v>17</v>
      </c>
    </row>
    <row r="41" s="31" customFormat="true" ht="15" hidden="false" customHeight="false" outlineLevel="0" collapsed="false">
      <c r="A41" s="72" t="s">
        <v>35</v>
      </c>
      <c r="B41" s="73" t="n">
        <v>2</v>
      </c>
      <c r="C41" s="73" t="n">
        <v>27</v>
      </c>
      <c r="D41" s="73" t="n">
        <v>0</v>
      </c>
      <c r="E41" s="73" t="n">
        <v>0</v>
      </c>
      <c r="F41" s="54" t="n">
        <v>7</v>
      </c>
      <c r="G41" s="73" t="n">
        <v>0</v>
      </c>
      <c r="H41" s="73" t="n">
        <v>7</v>
      </c>
      <c r="I41" s="73" t="n">
        <v>1</v>
      </c>
      <c r="J41" s="46" t="n">
        <v>1</v>
      </c>
      <c r="K41" s="42" t="n">
        <f aca="false">SUM(B41:J41)</f>
        <v>45</v>
      </c>
      <c r="L41" s="29" t="n">
        <v>68</v>
      </c>
      <c r="M41" s="30" t="s">
        <v>16</v>
      </c>
      <c r="N41" s="30" t="s">
        <v>17</v>
      </c>
      <c r="O41" s="30" t="s">
        <v>17</v>
      </c>
      <c r="P41" s="30" t="s">
        <v>17</v>
      </c>
    </row>
    <row r="42" s="31" customFormat="true" ht="15" hidden="false" customHeight="false" outlineLevel="0" collapsed="false">
      <c r="A42" s="72" t="s">
        <v>36</v>
      </c>
      <c r="B42" s="73" t="n">
        <v>0</v>
      </c>
      <c r="C42" s="54" t="n">
        <v>11</v>
      </c>
      <c r="D42" s="73" t="n">
        <v>0</v>
      </c>
      <c r="E42" s="73" t="n">
        <v>0</v>
      </c>
      <c r="F42" s="54" t="n">
        <v>0</v>
      </c>
      <c r="G42" s="73" t="n">
        <v>0</v>
      </c>
      <c r="H42" s="73" t="n">
        <v>5</v>
      </c>
      <c r="I42" s="73" t="n">
        <v>0</v>
      </c>
      <c r="J42" s="46" t="n">
        <v>0</v>
      </c>
      <c r="K42" s="42" t="n">
        <f aca="false">SUM(B42:J42)</f>
        <v>16</v>
      </c>
      <c r="L42" s="29" t="n">
        <v>60</v>
      </c>
      <c r="M42" s="30" t="s">
        <v>16</v>
      </c>
      <c r="N42" s="30" t="s">
        <v>17</v>
      </c>
      <c r="O42" s="30" t="s">
        <v>17</v>
      </c>
      <c r="P42" s="30" t="s">
        <v>17</v>
      </c>
    </row>
    <row r="43" s="31" customFormat="true" ht="15" hidden="false" customHeight="false" outlineLevel="0" collapsed="false">
      <c r="A43" s="72" t="s">
        <v>37</v>
      </c>
      <c r="B43" s="73" t="n">
        <v>0</v>
      </c>
      <c r="C43" s="54" t="n">
        <v>0</v>
      </c>
      <c r="D43" s="73" t="n">
        <v>0</v>
      </c>
      <c r="E43" s="73" t="n">
        <v>0</v>
      </c>
      <c r="F43" s="54" t="n">
        <v>0</v>
      </c>
      <c r="G43" s="73" t="n">
        <v>0</v>
      </c>
      <c r="H43" s="73" t="n">
        <v>0</v>
      </c>
      <c r="I43" s="73" t="n">
        <v>0</v>
      </c>
      <c r="J43" s="46" t="n">
        <v>0</v>
      </c>
      <c r="K43" s="42" t="n">
        <f aca="false">SUM(B43:J43)</f>
        <v>0</v>
      </c>
      <c r="L43" s="29" t="n">
        <v>2</v>
      </c>
      <c r="M43" s="30" t="s">
        <v>16</v>
      </c>
      <c r="N43" s="30" t="s">
        <v>17</v>
      </c>
      <c r="O43" s="30" t="s">
        <v>17</v>
      </c>
      <c r="P43" s="30" t="s">
        <v>17</v>
      </c>
    </row>
    <row r="44" customFormat="false" ht="15" hidden="false" customHeight="false" outlineLevel="0" collapsed="false">
      <c r="A44" s="74" t="s">
        <v>38</v>
      </c>
      <c r="B44" s="75" t="n">
        <f aca="false">SUM(B45:B48)</f>
        <v>28</v>
      </c>
      <c r="C44" s="76" t="n">
        <f aca="false">SUM(C45:C48)</f>
        <v>17</v>
      </c>
      <c r="D44" s="75" t="n">
        <f aca="false">SUM(D45:D48)</f>
        <v>0</v>
      </c>
      <c r="E44" s="75" t="n">
        <f aca="false">SUM(E45:E48)</f>
        <v>0</v>
      </c>
      <c r="F44" s="76" t="n">
        <f aca="false">SUM(F45:F48)</f>
        <v>2</v>
      </c>
      <c r="G44" s="75" t="n">
        <f aca="false">SUM(G45:G48)</f>
        <v>0</v>
      </c>
      <c r="H44" s="75" t="n">
        <f aca="false">SUM(H45:H48)</f>
        <v>16</v>
      </c>
      <c r="I44" s="75" t="n">
        <f aca="false">SUM(I45:I48)</f>
        <v>12</v>
      </c>
      <c r="J44" s="77" t="n">
        <f aca="false">SUM(J45:J48)</f>
        <v>1</v>
      </c>
      <c r="K44" s="78" t="n">
        <f aca="false">SUM(B44:J44)</f>
        <v>76</v>
      </c>
      <c r="L44" s="29" t="n">
        <v>142</v>
      </c>
      <c r="M44" s="30" t="s">
        <v>16</v>
      </c>
      <c r="N44" s="30" t="s">
        <v>17</v>
      </c>
      <c r="O44" s="30" t="s">
        <v>17</v>
      </c>
      <c r="P44" s="30" t="s">
        <v>17</v>
      </c>
    </row>
    <row r="45" s="31" customFormat="true" ht="15" hidden="false" customHeight="false" outlineLevel="0" collapsed="false">
      <c r="A45" s="79" t="s">
        <v>39</v>
      </c>
      <c r="B45" s="41" t="n">
        <v>4</v>
      </c>
      <c r="C45" s="54" t="n">
        <v>5</v>
      </c>
      <c r="D45" s="41" t="n">
        <v>0</v>
      </c>
      <c r="E45" s="41" t="n">
        <v>0</v>
      </c>
      <c r="F45" s="26" t="n">
        <v>0</v>
      </c>
      <c r="G45" s="41" t="n">
        <v>0</v>
      </c>
      <c r="H45" s="41" t="n">
        <v>0</v>
      </c>
      <c r="I45" s="41" t="n">
        <v>1</v>
      </c>
      <c r="J45" s="27" t="n">
        <v>0</v>
      </c>
      <c r="K45" s="42" t="n">
        <f aca="false">SUM(B45:J45)</f>
        <v>10</v>
      </c>
      <c r="L45" s="29" t="n">
        <v>17</v>
      </c>
      <c r="M45" s="30" t="s">
        <v>16</v>
      </c>
      <c r="N45" s="30" t="s">
        <v>17</v>
      </c>
      <c r="O45" s="30" t="s">
        <v>17</v>
      </c>
      <c r="P45" s="30" t="s">
        <v>17</v>
      </c>
    </row>
    <row r="46" s="31" customFormat="true" ht="15" hidden="false" customHeight="false" outlineLevel="0" collapsed="false">
      <c r="A46" s="79" t="s">
        <v>40</v>
      </c>
      <c r="B46" s="41" t="n">
        <v>6</v>
      </c>
      <c r="C46" s="54" t="n">
        <v>4</v>
      </c>
      <c r="D46" s="41" t="n">
        <v>0</v>
      </c>
      <c r="E46" s="41" t="n">
        <v>0</v>
      </c>
      <c r="F46" s="26" t="n">
        <v>1</v>
      </c>
      <c r="G46" s="41" t="n">
        <v>0</v>
      </c>
      <c r="H46" s="41" t="n">
        <v>5</v>
      </c>
      <c r="I46" s="41" t="n">
        <v>2</v>
      </c>
      <c r="J46" s="27" t="n">
        <v>1</v>
      </c>
      <c r="K46" s="42" t="n">
        <f aca="false">SUM(B46:J46)</f>
        <v>19</v>
      </c>
      <c r="L46" s="29" t="n">
        <v>48</v>
      </c>
      <c r="M46" s="30" t="s">
        <v>16</v>
      </c>
      <c r="N46" s="30" t="s">
        <v>17</v>
      </c>
      <c r="O46" s="30" t="s">
        <v>17</v>
      </c>
      <c r="P46" s="30" t="s">
        <v>17</v>
      </c>
    </row>
    <row r="47" s="31" customFormat="true" ht="15" hidden="false" customHeight="false" outlineLevel="0" collapsed="false">
      <c r="A47" s="79" t="s">
        <v>41</v>
      </c>
      <c r="B47" s="41" t="n">
        <v>15</v>
      </c>
      <c r="C47" s="54" t="n">
        <v>6</v>
      </c>
      <c r="D47" s="41" t="n">
        <v>0</v>
      </c>
      <c r="E47" s="41" t="n">
        <v>0</v>
      </c>
      <c r="F47" s="26" t="n">
        <v>1</v>
      </c>
      <c r="G47" s="41" t="n">
        <v>0</v>
      </c>
      <c r="H47" s="41" t="n">
        <v>9</v>
      </c>
      <c r="I47" s="41" t="n">
        <v>4</v>
      </c>
      <c r="J47" s="27" t="n">
        <v>0</v>
      </c>
      <c r="K47" s="42" t="n">
        <f aca="false">SUM(B47:J47)</f>
        <v>35</v>
      </c>
      <c r="L47" s="29" t="n">
        <v>41</v>
      </c>
      <c r="M47" s="30" t="s">
        <v>16</v>
      </c>
      <c r="N47" s="30" t="s">
        <v>17</v>
      </c>
      <c r="O47" s="30" t="s">
        <v>17</v>
      </c>
      <c r="P47" s="30" t="s">
        <v>17</v>
      </c>
    </row>
    <row r="48" s="31" customFormat="true" ht="15" hidden="false" customHeight="false" outlineLevel="0" collapsed="false">
      <c r="A48" s="79" t="s">
        <v>42</v>
      </c>
      <c r="B48" s="41" t="n">
        <v>3</v>
      </c>
      <c r="C48" s="54" t="n">
        <v>2</v>
      </c>
      <c r="D48" s="41" t="n">
        <v>0</v>
      </c>
      <c r="E48" s="41" t="n">
        <v>0</v>
      </c>
      <c r="F48" s="26" t="n">
        <v>0</v>
      </c>
      <c r="G48" s="41" t="n">
        <v>0</v>
      </c>
      <c r="H48" s="41" t="n">
        <v>2</v>
      </c>
      <c r="I48" s="41" t="n">
        <v>5</v>
      </c>
      <c r="J48" s="27" t="n">
        <v>0</v>
      </c>
      <c r="K48" s="42" t="n">
        <f aca="false">SUM(B48:J48)</f>
        <v>12</v>
      </c>
      <c r="L48" s="29" t="n">
        <v>36</v>
      </c>
      <c r="M48" s="30" t="s">
        <v>16</v>
      </c>
      <c r="N48" s="30" t="s">
        <v>17</v>
      </c>
      <c r="O48" s="30" t="s">
        <v>17</v>
      </c>
      <c r="P48" s="30" t="s">
        <v>17</v>
      </c>
    </row>
    <row r="49" s="31" customFormat="true" ht="15" hidden="false" customHeight="false" outlineLevel="0" collapsed="false">
      <c r="A49" s="72" t="s">
        <v>43</v>
      </c>
      <c r="B49" s="73" t="n">
        <v>3</v>
      </c>
      <c r="C49" s="54" t="n">
        <v>7</v>
      </c>
      <c r="D49" s="73" t="n">
        <v>0</v>
      </c>
      <c r="E49" s="73" t="n">
        <v>0</v>
      </c>
      <c r="F49" s="54" t="n">
        <v>0</v>
      </c>
      <c r="G49" s="73" t="n">
        <v>0</v>
      </c>
      <c r="H49" s="73" t="n">
        <v>0</v>
      </c>
      <c r="I49" s="73" t="n">
        <v>0</v>
      </c>
      <c r="J49" s="46" t="n">
        <v>0</v>
      </c>
      <c r="K49" s="42" t="n">
        <f aca="false">SUM(B49:J49)</f>
        <v>10</v>
      </c>
      <c r="L49" s="29" t="n">
        <v>14</v>
      </c>
      <c r="M49" s="30" t="s">
        <v>16</v>
      </c>
      <c r="N49" s="30" t="s">
        <v>17</v>
      </c>
      <c r="O49" s="30" t="s">
        <v>17</v>
      </c>
      <c r="P49" s="30" t="s">
        <v>17</v>
      </c>
    </row>
    <row r="50" s="31" customFormat="true" ht="15" hidden="false" customHeight="false" outlineLevel="0" collapsed="false">
      <c r="A50" s="72" t="s">
        <v>44</v>
      </c>
      <c r="B50" s="73" t="n">
        <v>4</v>
      </c>
      <c r="C50" s="54" t="n">
        <v>8</v>
      </c>
      <c r="D50" s="73" t="n">
        <v>1</v>
      </c>
      <c r="E50" s="73" t="n">
        <v>0</v>
      </c>
      <c r="F50" s="54" t="n">
        <v>1</v>
      </c>
      <c r="G50" s="73" t="n">
        <v>0</v>
      </c>
      <c r="H50" s="73" t="n">
        <v>5</v>
      </c>
      <c r="I50" s="73" t="n">
        <v>3</v>
      </c>
      <c r="J50" s="46" t="n">
        <v>1</v>
      </c>
      <c r="K50" s="42" t="n">
        <f aca="false">SUM(B50:J50)</f>
        <v>23</v>
      </c>
      <c r="L50" s="29" t="n">
        <v>41</v>
      </c>
      <c r="M50" s="30" t="s">
        <v>16</v>
      </c>
      <c r="N50" s="30" t="s">
        <v>17</v>
      </c>
      <c r="O50" s="30" t="s">
        <v>17</v>
      </c>
      <c r="P50" s="30" t="s">
        <v>17</v>
      </c>
    </row>
    <row r="51" s="31" customFormat="true" ht="15" hidden="false" customHeight="false" outlineLevel="0" collapsed="false">
      <c r="A51" s="72" t="s">
        <v>45</v>
      </c>
      <c r="B51" s="73" t="n">
        <v>1</v>
      </c>
      <c r="C51" s="54" t="n">
        <v>1</v>
      </c>
      <c r="D51" s="73" t="n">
        <v>0</v>
      </c>
      <c r="E51" s="73" t="n">
        <v>0</v>
      </c>
      <c r="F51" s="54" t="n">
        <v>0</v>
      </c>
      <c r="G51" s="73" t="n">
        <v>0</v>
      </c>
      <c r="H51" s="73" t="n">
        <v>0</v>
      </c>
      <c r="I51" s="73" t="n">
        <v>0</v>
      </c>
      <c r="J51" s="46" t="n">
        <v>0</v>
      </c>
      <c r="K51" s="42" t="n">
        <f aca="false">SUM(B51:J51)</f>
        <v>2</v>
      </c>
      <c r="L51" s="29" t="n">
        <v>5</v>
      </c>
      <c r="M51" s="30" t="s">
        <v>16</v>
      </c>
      <c r="N51" s="30" t="s">
        <v>17</v>
      </c>
      <c r="O51" s="30" t="s">
        <v>17</v>
      </c>
      <c r="P51" s="30" t="s">
        <v>17</v>
      </c>
    </row>
    <row r="52" customFormat="false" ht="15" hidden="false" customHeight="false" outlineLevel="0" collapsed="false">
      <c r="A52" s="74" t="s">
        <v>46</v>
      </c>
      <c r="B52" s="75" t="n">
        <f aca="false">SUM(B53:B54)</f>
        <v>68</v>
      </c>
      <c r="C52" s="76" t="n">
        <f aca="false">SUM(C53:C54)</f>
        <v>45</v>
      </c>
      <c r="D52" s="75" t="n">
        <f aca="false">SUM(D53:D54)</f>
        <v>2</v>
      </c>
      <c r="E52" s="75" t="n">
        <f aca="false">SUM(E53:E54)</f>
        <v>2</v>
      </c>
      <c r="F52" s="75" t="n">
        <f aca="false">SUM(F53:F54)</f>
        <v>26</v>
      </c>
      <c r="G52" s="75" t="n">
        <f aca="false">SUM(G53:G54)</f>
        <v>14</v>
      </c>
      <c r="H52" s="75" t="n">
        <f aca="false">SUM(H53:H54)</f>
        <v>38</v>
      </c>
      <c r="I52" s="75" t="n">
        <f aca="false">SUM(I53:I54)</f>
        <v>16</v>
      </c>
      <c r="J52" s="77" t="n">
        <f aca="false">SUM(J53:J54)</f>
        <v>3</v>
      </c>
      <c r="K52" s="78" t="n">
        <f aca="false">SUM(B52:J52)</f>
        <v>214</v>
      </c>
      <c r="L52" s="29" t="n">
        <v>232</v>
      </c>
      <c r="M52" s="30" t="s">
        <v>16</v>
      </c>
      <c r="N52" s="30" t="s">
        <v>17</v>
      </c>
      <c r="O52" s="30" t="s">
        <v>17</v>
      </c>
      <c r="P52" s="30" t="s">
        <v>17</v>
      </c>
    </row>
    <row r="53" s="31" customFormat="true" ht="15" hidden="false" customHeight="false" outlineLevel="0" collapsed="false">
      <c r="A53" s="79" t="s">
        <v>47</v>
      </c>
      <c r="B53" s="41" t="n">
        <v>45</v>
      </c>
      <c r="C53" s="54" t="n">
        <v>38</v>
      </c>
      <c r="D53" s="41" t="n">
        <v>2</v>
      </c>
      <c r="E53" s="41" t="n">
        <v>2</v>
      </c>
      <c r="F53" s="26" t="n">
        <v>16</v>
      </c>
      <c r="G53" s="41" t="n">
        <v>12</v>
      </c>
      <c r="H53" s="41" t="n">
        <v>33</v>
      </c>
      <c r="I53" s="41" t="n">
        <v>16</v>
      </c>
      <c r="J53" s="27" t="n">
        <v>3</v>
      </c>
      <c r="K53" s="42" t="n">
        <f aca="false">SUM(B53:J53)</f>
        <v>167</v>
      </c>
      <c r="L53" s="29" t="n">
        <v>189</v>
      </c>
      <c r="M53" s="30" t="s">
        <v>16</v>
      </c>
      <c r="N53" s="30" t="s">
        <v>17</v>
      </c>
      <c r="O53" s="30" t="s">
        <v>17</v>
      </c>
      <c r="P53" s="30" t="s">
        <v>17</v>
      </c>
    </row>
    <row r="54" s="31" customFormat="true" ht="15" hidden="false" customHeight="false" outlineLevel="0" collapsed="false">
      <c r="A54" s="79" t="s">
        <v>48</v>
      </c>
      <c r="B54" s="41" t="n">
        <v>23</v>
      </c>
      <c r="C54" s="54" t="n">
        <v>7</v>
      </c>
      <c r="D54" s="41" t="n">
        <v>0</v>
      </c>
      <c r="E54" s="41" t="n">
        <v>0</v>
      </c>
      <c r="F54" s="26" t="n">
        <v>10</v>
      </c>
      <c r="G54" s="41" t="n">
        <v>2</v>
      </c>
      <c r="H54" s="41" t="n">
        <v>5</v>
      </c>
      <c r="I54" s="41" t="n">
        <v>0</v>
      </c>
      <c r="J54" s="27" t="n">
        <v>0</v>
      </c>
      <c r="K54" s="42" t="n">
        <f aca="false">SUM(B54:J54)</f>
        <v>47</v>
      </c>
      <c r="L54" s="29" t="n">
        <v>43</v>
      </c>
      <c r="M54" s="30" t="s">
        <v>16</v>
      </c>
      <c r="N54" s="30" t="s">
        <v>17</v>
      </c>
      <c r="O54" s="30" t="s">
        <v>17</v>
      </c>
      <c r="P54" s="30" t="s">
        <v>17</v>
      </c>
    </row>
    <row r="55" s="31" customFormat="true" ht="15" hidden="false" customHeight="false" outlineLevel="0" collapsed="false">
      <c r="A55" s="72" t="s">
        <v>49</v>
      </c>
      <c r="B55" s="73" t="n">
        <v>2</v>
      </c>
      <c r="C55" s="54" t="n">
        <v>0</v>
      </c>
      <c r="D55" s="73" t="n">
        <v>0</v>
      </c>
      <c r="E55" s="73" t="n">
        <v>0</v>
      </c>
      <c r="F55" s="54" t="n">
        <v>1</v>
      </c>
      <c r="G55" s="73" t="n">
        <v>0</v>
      </c>
      <c r="H55" s="73" t="n">
        <v>0</v>
      </c>
      <c r="I55" s="73" t="n">
        <v>0</v>
      </c>
      <c r="J55" s="46" t="n">
        <v>0</v>
      </c>
      <c r="K55" s="42" t="n">
        <f aca="false">SUM(B55:J55)</f>
        <v>3</v>
      </c>
      <c r="L55" s="29" t="n">
        <v>2</v>
      </c>
      <c r="M55" s="30" t="s">
        <v>16</v>
      </c>
      <c r="N55" s="30" t="s">
        <v>17</v>
      </c>
      <c r="O55" s="30" t="s">
        <v>17</v>
      </c>
      <c r="P55" s="30" t="s">
        <v>17</v>
      </c>
    </row>
    <row r="56" s="31" customFormat="true" ht="15" hidden="false" customHeight="false" outlineLevel="0" collapsed="false">
      <c r="A56" s="72" t="s">
        <v>50</v>
      </c>
      <c r="B56" s="73" t="n">
        <v>3</v>
      </c>
      <c r="C56" s="54" t="n">
        <v>4</v>
      </c>
      <c r="D56" s="73" t="n">
        <v>0</v>
      </c>
      <c r="E56" s="73" t="n">
        <v>0</v>
      </c>
      <c r="F56" s="54" t="n">
        <v>2</v>
      </c>
      <c r="G56" s="73" t="n">
        <v>0</v>
      </c>
      <c r="H56" s="73" t="n">
        <v>4</v>
      </c>
      <c r="I56" s="73" t="n">
        <v>4</v>
      </c>
      <c r="J56" s="46" t="n">
        <v>0</v>
      </c>
      <c r="K56" s="42" t="n">
        <f aca="false">SUM(B56:J56)</f>
        <v>17</v>
      </c>
      <c r="L56" s="29" t="n">
        <v>26</v>
      </c>
      <c r="M56" s="30" t="s">
        <v>16</v>
      </c>
      <c r="N56" s="30" t="s">
        <v>17</v>
      </c>
      <c r="O56" s="30" t="s">
        <v>17</v>
      </c>
      <c r="P56" s="30" t="s">
        <v>17</v>
      </c>
    </row>
    <row r="57" s="31" customFormat="true" ht="15" hidden="false" customHeight="false" outlineLevel="0" collapsed="false">
      <c r="A57" s="72" t="s">
        <v>51</v>
      </c>
      <c r="B57" s="73" t="n">
        <v>22</v>
      </c>
      <c r="C57" s="54" t="n">
        <v>60</v>
      </c>
      <c r="D57" s="73" t="n">
        <v>4</v>
      </c>
      <c r="E57" s="73" t="n">
        <v>5</v>
      </c>
      <c r="F57" s="54" t="n">
        <v>5</v>
      </c>
      <c r="G57" s="73" t="n">
        <v>15</v>
      </c>
      <c r="H57" s="73" t="n">
        <v>39</v>
      </c>
      <c r="I57" s="73" t="n">
        <v>23</v>
      </c>
      <c r="J57" s="46" t="n">
        <v>3</v>
      </c>
      <c r="K57" s="42" t="n">
        <f aca="false">SUM(B57:J57)</f>
        <v>176</v>
      </c>
      <c r="L57" s="29" t="n">
        <v>239</v>
      </c>
      <c r="M57" s="30" t="s">
        <v>16</v>
      </c>
      <c r="N57" s="30" t="s">
        <v>17</v>
      </c>
      <c r="O57" s="30" t="s">
        <v>17</v>
      </c>
      <c r="P57" s="30" t="s">
        <v>17</v>
      </c>
    </row>
    <row r="58" customFormat="false" ht="15" hidden="false" customHeight="false" outlineLevel="0" collapsed="false">
      <c r="A58" s="74" t="s">
        <v>52</v>
      </c>
      <c r="B58" s="75" t="n">
        <f aca="false">SUM(B59:B60)</f>
        <v>4</v>
      </c>
      <c r="C58" s="76" t="n">
        <f aca="false">SUM(C59:C60)</f>
        <v>26</v>
      </c>
      <c r="D58" s="75" t="n">
        <f aca="false">SUM(D59:D60)</f>
        <v>0</v>
      </c>
      <c r="E58" s="75" t="n">
        <f aca="false">SUM(E59:E60)</f>
        <v>0</v>
      </c>
      <c r="F58" s="76" t="n">
        <f aca="false">SUM(F59:F60)</f>
        <v>0</v>
      </c>
      <c r="G58" s="75" t="n">
        <f aca="false">SUM(G59:G60)</f>
        <v>0</v>
      </c>
      <c r="H58" s="75" t="n">
        <f aca="false">SUM(H59:H60)</f>
        <v>16</v>
      </c>
      <c r="I58" s="75" t="n">
        <f aca="false">SUM(I59:I60)</f>
        <v>1</v>
      </c>
      <c r="J58" s="77" t="n">
        <f aca="false">SUM(J59:J60)</f>
        <v>1</v>
      </c>
      <c r="K58" s="78" t="n">
        <f aca="false">SUM(B58:J58)</f>
        <v>48</v>
      </c>
      <c r="L58" s="29" t="n">
        <v>64</v>
      </c>
      <c r="M58" s="30" t="s">
        <v>16</v>
      </c>
      <c r="N58" s="30" t="s">
        <v>17</v>
      </c>
      <c r="O58" s="30" t="s">
        <v>17</v>
      </c>
      <c r="P58" s="30" t="s">
        <v>17</v>
      </c>
    </row>
    <row r="59" s="31" customFormat="true" ht="15" hidden="false" customHeight="false" outlineLevel="0" collapsed="false">
      <c r="A59" s="79" t="s">
        <v>53</v>
      </c>
      <c r="B59" s="41" t="n">
        <v>1</v>
      </c>
      <c r="C59" s="54" t="n">
        <v>6</v>
      </c>
      <c r="D59" s="41" t="n">
        <v>0</v>
      </c>
      <c r="E59" s="41" t="n">
        <v>0</v>
      </c>
      <c r="F59" s="26" t="n">
        <v>0</v>
      </c>
      <c r="G59" s="41" t="n">
        <v>0</v>
      </c>
      <c r="H59" s="41" t="n">
        <v>13</v>
      </c>
      <c r="I59" s="41" t="n">
        <v>1</v>
      </c>
      <c r="J59" s="27" t="n">
        <v>0</v>
      </c>
      <c r="K59" s="42" t="n">
        <f aca="false">SUM(B59:J59)</f>
        <v>21</v>
      </c>
      <c r="L59" s="29" t="n">
        <v>21</v>
      </c>
      <c r="M59" s="30" t="s">
        <v>16</v>
      </c>
      <c r="N59" s="30" t="s">
        <v>17</v>
      </c>
      <c r="O59" s="30" t="s">
        <v>17</v>
      </c>
      <c r="P59" s="30" t="s">
        <v>17</v>
      </c>
    </row>
    <row r="60" s="31" customFormat="true" ht="15" hidden="false" customHeight="false" outlineLevel="0" collapsed="false">
      <c r="A60" s="79" t="s">
        <v>54</v>
      </c>
      <c r="B60" s="41" t="n">
        <v>3</v>
      </c>
      <c r="C60" s="54" t="n">
        <v>20</v>
      </c>
      <c r="D60" s="41" t="n">
        <v>0</v>
      </c>
      <c r="E60" s="41" t="n">
        <v>0</v>
      </c>
      <c r="F60" s="26" t="n">
        <v>0</v>
      </c>
      <c r="G60" s="41" t="n">
        <v>0</v>
      </c>
      <c r="H60" s="41" t="n">
        <v>3</v>
      </c>
      <c r="I60" s="41" t="n">
        <v>0</v>
      </c>
      <c r="J60" s="27" t="n">
        <v>1</v>
      </c>
      <c r="K60" s="42" t="n">
        <f aca="false">SUM(B60:J60)</f>
        <v>27</v>
      </c>
      <c r="L60" s="29" t="n">
        <v>43</v>
      </c>
      <c r="M60" s="30" t="s">
        <v>16</v>
      </c>
      <c r="N60" s="30" t="s">
        <v>17</v>
      </c>
      <c r="O60" s="30" t="s">
        <v>17</v>
      </c>
      <c r="P60" s="30" t="s">
        <v>17</v>
      </c>
    </row>
    <row r="61" s="31" customFormat="true" ht="15" hidden="false" customHeight="false" outlineLevel="0" collapsed="false">
      <c r="A61" s="72" t="s">
        <v>55</v>
      </c>
      <c r="B61" s="73" t="n">
        <v>5</v>
      </c>
      <c r="C61" s="54" t="n">
        <v>1</v>
      </c>
      <c r="D61" s="73" t="n">
        <v>1</v>
      </c>
      <c r="E61" s="73" t="n">
        <v>0</v>
      </c>
      <c r="F61" s="54" t="n">
        <v>1</v>
      </c>
      <c r="G61" s="73" t="n">
        <v>0</v>
      </c>
      <c r="H61" s="73" t="n">
        <v>3</v>
      </c>
      <c r="I61" s="73" t="n">
        <v>7</v>
      </c>
      <c r="J61" s="46" t="n">
        <v>0</v>
      </c>
      <c r="K61" s="42" t="n">
        <f aca="false">SUM(B61:J61)</f>
        <v>18</v>
      </c>
      <c r="L61" s="29" t="n">
        <v>27</v>
      </c>
      <c r="M61" s="30" t="s">
        <v>16</v>
      </c>
      <c r="N61" s="30" t="s">
        <v>17</v>
      </c>
      <c r="O61" s="30" t="s">
        <v>17</v>
      </c>
      <c r="P61" s="30" t="s">
        <v>17</v>
      </c>
    </row>
    <row r="62" s="31" customFormat="true" ht="15" hidden="false" customHeight="false" outlineLevel="0" collapsed="false">
      <c r="A62" s="72" t="s">
        <v>56</v>
      </c>
      <c r="B62" s="73" t="n">
        <v>1</v>
      </c>
      <c r="C62" s="54" t="n">
        <v>0</v>
      </c>
      <c r="D62" s="73" t="n">
        <v>0</v>
      </c>
      <c r="E62" s="73" t="n">
        <v>0</v>
      </c>
      <c r="F62" s="54" t="n">
        <v>0</v>
      </c>
      <c r="G62" s="73" t="n">
        <v>0</v>
      </c>
      <c r="H62" s="73" t="n">
        <v>1</v>
      </c>
      <c r="I62" s="73" t="n">
        <v>0</v>
      </c>
      <c r="J62" s="46" t="n">
        <v>0</v>
      </c>
      <c r="K62" s="42" t="n">
        <f aca="false">SUM(B62:J62)</f>
        <v>2</v>
      </c>
      <c r="L62" s="29" t="n">
        <v>0</v>
      </c>
      <c r="M62" s="30" t="s">
        <v>16</v>
      </c>
      <c r="N62" s="30" t="s">
        <v>17</v>
      </c>
      <c r="O62" s="30" t="s">
        <v>17</v>
      </c>
      <c r="P62" s="30" t="s">
        <v>17</v>
      </c>
    </row>
    <row r="63" s="31" customFormat="true" ht="15" hidden="false" customHeight="false" outlineLevel="0" collapsed="false">
      <c r="A63" s="72" t="s">
        <v>57</v>
      </c>
      <c r="B63" s="73" t="n">
        <v>0</v>
      </c>
      <c r="C63" s="54" t="n">
        <v>1</v>
      </c>
      <c r="D63" s="73" t="n">
        <v>0</v>
      </c>
      <c r="E63" s="73" t="n">
        <v>0</v>
      </c>
      <c r="F63" s="54" t="n">
        <v>0</v>
      </c>
      <c r="G63" s="73" t="n">
        <v>0</v>
      </c>
      <c r="H63" s="73" t="n">
        <v>0</v>
      </c>
      <c r="I63" s="73" t="n">
        <v>0</v>
      </c>
      <c r="J63" s="46" t="n">
        <v>0</v>
      </c>
      <c r="K63" s="42" t="n">
        <f aca="false">SUM(B63:J63)</f>
        <v>1</v>
      </c>
      <c r="L63" s="29" t="n">
        <v>2</v>
      </c>
      <c r="M63" s="30" t="s">
        <v>16</v>
      </c>
      <c r="N63" s="30" t="s">
        <v>17</v>
      </c>
      <c r="O63" s="30" t="s">
        <v>17</v>
      </c>
      <c r="P63" s="30" t="s">
        <v>17</v>
      </c>
    </row>
    <row r="64" s="31" customFormat="true" ht="15" hidden="false" customHeight="false" outlineLevel="0" collapsed="false">
      <c r="A64" s="72" t="s">
        <v>58</v>
      </c>
      <c r="B64" s="73" t="n">
        <v>32</v>
      </c>
      <c r="C64" s="54" t="n">
        <v>13</v>
      </c>
      <c r="D64" s="73" t="n">
        <v>0</v>
      </c>
      <c r="E64" s="73" t="n">
        <v>0</v>
      </c>
      <c r="F64" s="54" t="n">
        <v>30</v>
      </c>
      <c r="G64" s="73" t="n">
        <v>0</v>
      </c>
      <c r="H64" s="73" t="n">
        <v>8</v>
      </c>
      <c r="I64" s="73" t="n">
        <v>5</v>
      </c>
      <c r="J64" s="46" t="n">
        <v>0</v>
      </c>
      <c r="K64" s="42" t="n">
        <f aca="false">SUM(B64:J64)</f>
        <v>88</v>
      </c>
      <c r="L64" s="29" t="n">
        <v>162</v>
      </c>
      <c r="M64" s="30" t="s">
        <v>16</v>
      </c>
      <c r="N64" s="30" t="s">
        <v>17</v>
      </c>
      <c r="O64" s="30" t="s">
        <v>17</v>
      </c>
      <c r="P64" s="30" t="s">
        <v>17</v>
      </c>
    </row>
    <row r="65" s="31" customFormat="true" ht="15" hidden="false" customHeight="false" outlineLevel="0" collapsed="false">
      <c r="A65" s="72" t="s">
        <v>59</v>
      </c>
      <c r="B65" s="73" t="n">
        <v>3</v>
      </c>
      <c r="C65" s="54" t="n">
        <v>16</v>
      </c>
      <c r="D65" s="73" t="n">
        <v>0</v>
      </c>
      <c r="E65" s="73" t="n">
        <v>1</v>
      </c>
      <c r="F65" s="54" t="n">
        <v>1</v>
      </c>
      <c r="G65" s="73" t="n">
        <v>3</v>
      </c>
      <c r="H65" s="73" t="n">
        <v>25</v>
      </c>
      <c r="I65" s="73" t="n">
        <v>11</v>
      </c>
      <c r="J65" s="46" t="n">
        <v>0</v>
      </c>
      <c r="K65" s="42" t="n">
        <f aca="false">SUM(B65:J65)</f>
        <v>60</v>
      </c>
      <c r="L65" s="29" t="n">
        <v>87</v>
      </c>
      <c r="M65" s="30" t="s">
        <v>16</v>
      </c>
      <c r="N65" s="30" t="s">
        <v>17</v>
      </c>
      <c r="O65" s="30" t="s">
        <v>17</v>
      </c>
      <c r="P65" s="30" t="s">
        <v>17</v>
      </c>
    </row>
    <row r="66" s="31" customFormat="true" ht="15" hidden="false" customHeight="false" outlineLevel="0" collapsed="false">
      <c r="A66" s="72" t="s">
        <v>60</v>
      </c>
      <c r="B66" s="73" t="n">
        <v>7</v>
      </c>
      <c r="C66" s="54" t="n">
        <v>18</v>
      </c>
      <c r="D66" s="73" t="n">
        <v>0</v>
      </c>
      <c r="E66" s="73" t="n">
        <v>0</v>
      </c>
      <c r="F66" s="54" t="n">
        <v>0</v>
      </c>
      <c r="G66" s="73" t="n">
        <v>0</v>
      </c>
      <c r="H66" s="73" t="n">
        <v>10</v>
      </c>
      <c r="I66" s="73" t="n">
        <v>3</v>
      </c>
      <c r="J66" s="46" t="n">
        <v>1</v>
      </c>
      <c r="K66" s="42" t="n">
        <f aca="false">SUM(B66:J66)</f>
        <v>39</v>
      </c>
      <c r="L66" s="29" t="n">
        <v>39</v>
      </c>
      <c r="M66" s="30" t="s">
        <v>16</v>
      </c>
      <c r="N66" s="30" t="s">
        <v>17</v>
      </c>
      <c r="O66" s="30" t="s">
        <v>17</v>
      </c>
      <c r="P66" s="30" t="s">
        <v>17</v>
      </c>
    </row>
    <row r="67" s="31" customFormat="true" ht="15" hidden="false" customHeight="false" outlineLevel="0" collapsed="false">
      <c r="A67" s="72" t="s">
        <v>61</v>
      </c>
      <c r="B67" s="73" t="n">
        <v>2</v>
      </c>
      <c r="C67" s="54" t="n">
        <v>10</v>
      </c>
      <c r="D67" s="73" t="n">
        <v>0</v>
      </c>
      <c r="E67" s="73" t="n">
        <v>0</v>
      </c>
      <c r="F67" s="54" t="n">
        <v>6</v>
      </c>
      <c r="G67" s="73" t="n">
        <v>2</v>
      </c>
      <c r="H67" s="73" t="n">
        <v>4</v>
      </c>
      <c r="I67" s="73" t="n">
        <v>1</v>
      </c>
      <c r="J67" s="46" t="n">
        <v>0</v>
      </c>
      <c r="K67" s="42" t="n">
        <f aca="false">SUM(B67:J67)</f>
        <v>25</v>
      </c>
      <c r="L67" s="29" t="n">
        <v>34</v>
      </c>
      <c r="M67" s="30" t="s">
        <v>16</v>
      </c>
      <c r="N67" s="30" t="s">
        <v>17</v>
      </c>
      <c r="O67" s="30" t="s">
        <v>17</v>
      </c>
      <c r="P67" s="30" t="s">
        <v>17</v>
      </c>
    </row>
    <row r="68" s="31" customFormat="true" ht="15" hidden="false" customHeight="false" outlineLevel="0" collapsed="false">
      <c r="A68" s="80" t="s">
        <v>62</v>
      </c>
      <c r="B68" s="81" t="n">
        <v>10</v>
      </c>
      <c r="C68" s="54" t="n">
        <v>0</v>
      </c>
      <c r="D68" s="73" t="n">
        <v>1</v>
      </c>
      <c r="E68" s="73" t="n">
        <v>0</v>
      </c>
      <c r="F68" s="54" t="n">
        <v>9</v>
      </c>
      <c r="G68" s="73" t="n">
        <v>3</v>
      </c>
      <c r="H68" s="73" t="n">
        <v>1</v>
      </c>
      <c r="I68" s="73" t="n">
        <v>7</v>
      </c>
      <c r="J68" s="46" t="n">
        <v>2</v>
      </c>
      <c r="K68" s="42" t="n">
        <f aca="false">SUM(B68:J68)</f>
        <v>33</v>
      </c>
      <c r="L68" s="29" t="n">
        <v>96</v>
      </c>
      <c r="M68" s="30" t="s">
        <v>16</v>
      </c>
      <c r="N68" s="30" t="s">
        <v>17</v>
      </c>
      <c r="O68" s="30" t="s">
        <v>17</v>
      </c>
      <c r="P68" s="30" t="s">
        <v>17</v>
      </c>
    </row>
    <row r="69" customFormat="false" ht="15.75" hidden="false" customHeight="false" outlineLevel="0" collapsed="false">
      <c r="A69" s="82" t="s">
        <v>32</v>
      </c>
      <c r="B69" s="82" t="n">
        <f aca="false">SUM(B40:B44,B49:B52,B55:B58,B61:B68)</f>
        <v>206</v>
      </c>
      <c r="C69" s="82" t="n">
        <f aca="false">SUM(C40:C44,C49:C52,C55:C58,C61:C68)</f>
        <v>265</v>
      </c>
      <c r="D69" s="82" t="n">
        <f aca="false">SUM(D40:D44,D49:D52,D55:D58,D61:D68)</f>
        <v>9</v>
      </c>
      <c r="E69" s="82" t="n">
        <f aca="false">SUM(E40:E44,E49:E52,E55:E58,E61:E68)</f>
        <v>8</v>
      </c>
      <c r="F69" s="82" t="n">
        <f aca="false">SUM(F40:F44,F49:F52,F55:F58,F61:F68)</f>
        <v>94</v>
      </c>
      <c r="G69" s="82" t="n">
        <f aca="false">SUM(G40:G44,G49:G52,G55:G58,G61:G68)</f>
        <v>37</v>
      </c>
      <c r="H69" s="82" t="n">
        <f aca="false">SUM(H40:H44,H49:H52,H55:H58,H61:H68)</f>
        <v>184</v>
      </c>
      <c r="I69" s="82" t="n">
        <f aca="false">SUM(I40:I44,I49:I52,I55:I58,I61:I68)</f>
        <v>97</v>
      </c>
      <c r="J69" s="83" t="n">
        <f aca="false">SUM(J40:J44,J49:J52,J55:J58,J61:J68)</f>
        <v>14</v>
      </c>
      <c r="K69" s="63" t="n">
        <f aca="false">SUM(K40:K44,K49:K52,K55:K58,K61:K68)</f>
        <v>914</v>
      </c>
      <c r="L69" s="29" t="n">
        <v>1358</v>
      </c>
      <c r="M69" s="30" t="s">
        <v>16</v>
      </c>
      <c r="N69" s="30" t="s">
        <v>17</v>
      </c>
      <c r="O69" s="30" t="s">
        <v>17</v>
      </c>
      <c r="P69" s="30" t="s">
        <v>17</v>
      </c>
    </row>
    <row r="70" customFormat="false" ht="15" hidden="false" customHeight="false" outlineLevel="0" collapsed="false">
      <c r="A70" s="34"/>
      <c r="B70" s="34"/>
      <c r="C70" s="13"/>
      <c r="D70" s="13"/>
      <c r="E70" s="84"/>
      <c r="F70" s="84"/>
      <c r="G70" s="84"/>
      <c r="H70" s="84"/>
      <c r="I70" s="13"/>
      <c r="J70" s="13"/>
      <c r="K70" s="5"/>
      <c r="L70" s="8"/>
      <c r="M70" s="8"/>
      <c r="N70" s="8"/>
      <c r="O70" s="35"/>
      <c r="P70" s="35"/>
    </row>
    <row r="71" customFormat="false" ht="32.25" hidden="false" customHeight="true" outlineLevel="0" collapsed="false">
      <c r="A71" s="12" t="s">
        <v>63</v>
      </c>
      <c r="B71" s="13"/>
      <c r="C71" s="13"/>
      <c r="D71" s="13"/>
      <c r="E71" s="13"/>
      <c r="F71" s="13"/>
      <c r="G71" s="13"/>
      <c r="H71" s="13"/>
      <c r="I71" s="13"/>
      <c r="J71" s="13"/>
      <c r="K71" s="5"/>
      <c r="L71" s="85" t="s">
        <v>64</v>
      </c>
      <c r="M71" s="85"/>
      <c r="N71" s="85"/>
      <c r="O71" s="85"/>
      <c r="P71" s="85"/>
    </row>
    <row r="72" customFormat="false" ht="32.25" hidden="false" customHeight="true" outlineLevel="0" collapsed="false">
      <c r="A72" s="12"/>
      <c r="B72" s="15" t="s">
        <v>5</v>
      </c>
      <c r="C72" s="16" t="s">
        <v>6</v>
      </c>
      <c r="D72" s="17" t="s">
        <v>7</v>
      </c>
      <c r="E72" s="17" t="s">
        <v>8</v>
      </c>
      <c r="F72" s="17" t="s">
        <v>9</v>
      </c>
      <c r="G72" s="17" t="s">
        <v>10</v>
      </c>
      <c r="H72" s="86" t="s">
        <v>11</v>
      </c>
      <c r="I72" s="66" t="s">
        <v>12</v>
      </c>
      <c r="J72" s="19" t="s">
        <v>13</v>
      </c>
      <c r="K72" s="20" t="s">
        <v>14</v>
      </c>
      <c r="L72" s="21" t="n">
        <v>2005</v>
      </c>
      <c r="M72" s="22" t="n">
        <v>2004</v>
      </c>
      <c r="N72" s="22" t="n">
        <v>2003</v>
      </c>
      <c r="O72" s="22" t="n">
        <v>2002</v>
      </c>
      <c r="P72" s="22" t="n">
        <v>2001</v>
      </c>
    </row>
    <row r="73" s="31" customFormat="true" ht="25.5" hidden="false" customHeight="false" outlineLevel="0" collapsed="false">
      <c r="A73" s="39" t="s">
        <v>65</v>
      </c>
      <c r="B73" s="24" t="n">
        <v>1194</v>
      </c>
      <c r="C73" s="54" t="n">
        <v>384</v>
      </c>
      <c r="D73" s="26" t="n">
        <v>16</v>
      </c>
      <c r="E73" s="26" t="n">
        <v>10</v>
      </c>
      <c r="F73" s="54" t="n">
        <v>133</v>
      </c>
      <c r="G73" s="54" t="n">
        <v>89</v>
      </c>
      <c r="H73" s="55" t="n">
        <v>361</v>
      </c>
      <c r="I73" s="26" t="n">
        <v>172</v>
      </c>
      <c r="J73" s="27" t="n">
        <v>1</v>
      </c>
      <c r="K73" s="42" t="n">
        <f aca="false">SUM(B73:J73)</f>
        <v>2360</v>
      </c>
      <c r="L73" s="29" t="n">
        <v>2595</v>
      </c>
      <c r="M73" s="30" t="s">
        <v>16</v>
      </c>
      <c r="N73" s="30" t="s">
        <v>17</v>
      </c>
      <c r="O73" s="30" t="s">
        <v>17</v>
      </c>
      <c r="P73" s="30" t="s">
        <v>17</v>
      </c>
    </row>
    <row r="74" s="31" customFormat="true" ht="25.5" hidden="false" customHeight="false" outlineLevel="0" collapsed="false">
      <c r="A74" s="39" t="s">
        <v>66</v>
      </c>
      <c r="B74" s="87" t="n">
        <v>1160</v>
      </c>
      <c r="C74" s="88" t="n">
        <v>345</v>
      </c>
      <c r="D74" s="88" t="n">
        <v>16</v>
      </c>
      <c r="E74" s="55" t="n">
        <v>10</v>
      </c>
      <c r="F74" s="26" t="n">
        <v>72</v>
      </c>
      <c r="G74" s="25" t="n">
        <v>88</v>
      </c>
      <c r="H74" s="47" t="n">
        <v>325</v>
      </c>
      <c r="I74" s="26" t="n">
        <v>149</v>
      </c>
      <c r="J74" s="27" t="n">
        <v>1</v>
      </c>
      <c r="K74" s="42" t="n">
        <f aca="false">SUM(B74:J74)</f>
        <v>2166</v>
      </c>
      <c r="L74" s="29" t="n">
        <v>2262</v>
      </c>
      <c r="M74" s="30" t="s">
        <v>16</v>
      </c>
      <c r="N74" s="30" t="s">
        <v>17</v>
      </c>
      <c r="O74" s="30" t="s">
        <v>17</v>
      </c>
      <c r="P74" s="30" t="s">
        <v>17</v>
      </c>
    </row>
    <row r="75" s="94" customFormat="true" ht="25.5" hidden="false" customHeight="false" outlineLevel="0" collapsed="false">
      <c r="A75" s="89" t="s">
        <v>67</v>
      </c>
      <c r="B75" s="90" t="n">
        <f aca="false">SUM(B76:B79)</f>
        <v>1192</v>
      </c>
      <c r="C75" s="90" t="n">
        <f aca="false">SUM(C76:C79)</f>
        <v>384</v>
      </c>
      <c r="D75" s="90" t="n">
        <f aca="false">SUM(D76:D79)</f>
        <v>16</v>
      </c>
      <c r="E75" s="90" t="n">
        <f aca="false">SUM(E76:E79)</f>
        <v>10</v>
      </c>
      <c r="F75" s="90" t="n">
        <f aca="false">SUM(F76:F79)</f>
        <v>133</v>
      </c>
      <c r="G75" s="90" t="n">
        <f aca="false">SUM(G76:G79)</f>
        <v>88</v>
      </c>
      <c r="H75" s="90" t="n">
        <f aca="false">SUM(H76:H79)</f>
        <v>361</v>
      </c>
      <c r="I75" s="90" t="n">
        <f aca="false">SUM(I76:I79)</f>
        <v>172</v>
      </c>
      <c r="J75" s="90" t="n">
        <f aca="false">SUM(J76:J79)</f>
        <v>1</v>
      </c>
      <c r="K75" s="91" t="n">
        <f aca="false">SUM(K76:K79)</f>
        <v>2357</v>
      </c>
      <c r="L75" s="92" t="n">
        <v>2554</v>
      </c>
      <c r="M75" s="93" t="s">
        <v>16</v>
      </c>
      <c r="N75" s="30" t="s">
        <v>17</v>
      </c>
      <c r="O75" s="30" t="s">
        <v>17</v>
      </c>
      <c r="P75" s="30" t="s">
        <v>17</v>
      </c>
    </row>
    <row r="76" s="31" customFormat="true" ht="15" hidden="false" customHeight="false" outlineLevel="0" collapsed="false">
      <c r="A76" s="95" t="s">
        <v>68</v>
      </c>
      <c r="B76" s="24" t="n">
        <v>983</v>
      </c>
      <c r="C76" s="41" t="n">
        <v>15</v>
      </c>
      <c r="D76" s="41" t="n">
        <v>1</v>
      </c>
      <c r="E76" s="41" t="n">
        <v>0</v>
      </c>
      <c r="F76" s="26" t="n">
        <v>65</v>
      </c>
      <c r="G76" s="41" t="n">
        <v>21</v>
      </c>
      <c r="H76" s="41" t="n">
        <v>116</v>
      </c>
      <c r="I76" s="41" t="n">
        <v>68</v>
      </c>
      <c r="J76" s="27" t="n">
        <v>1</v>
      </c>
      <c r="K76" s="42" t="n">
        <f aca="false">SUM(B76:J76)</f>
        <v>1270</v>
      </c>
      <c r="L76" s="29" t="n">
        <v>997</v>
      </c>
      <c r="M76" s="30" t="s">
        <v>16</v>
      </c>
      <c r="N76" s="30" t="s">
        <v>17</v>
      </c>
      <c r="O76" s="30" t="s">
        <v>17</v>
      </c>
      <c r="P76" s="30" t="s">
        <v>17</v>
      </c>
    </row>
    <row r="77" s="31" customFormat="true" ht="17.25" hidden="false" customHeight="true" outlineLevel="0" collapsed="false">
      <c r="A77" s="52" t="s">
        <v>69</v>
      </c>
      <c r="B77" s="52" t="n">
        <v>11</v>
      </c>
      <c r="C77" s="41" t="n">
        <v>160</v>
      </c>
      <c r="D77" s="41" t="n">
        <v>13</v>
      </c>
      <c r="E77" s="41" t="n">
        <v>3</v>
      </c>
      <c r="F77" s="26" t="n">
        <v>37</v>
      </c>
      <c r="G77" s="41" t="n">
        <v>25</v>
      </c>
      <c r="H77" s="41" t="n">
        <v>116</v>
      </c>
      <c r="I77" s="41" t="n">
        <v>35</v>
      </c>
      <c r="J77" s="27" t="n">
        <v>0</v>
      </c>
      <c r="K77" s="42" t="n">
        <f aca="false">SUM(B77:J77)</f>
        <v>400</v>
      </c>
      <c r="L77" s="29" t="n">
        <v>652</v>
      </c>
      <c r="M77" s="30" t="s">
        <v>16</v>
      </c>
      <c r="N77" s="30" t="s">
        <v>17</v>
      </c>
      <c r="O77" s="30" t="s">
        <v>17</v>
      </c>
      <c r="P77" s="30" t="s">
        <v>17</v>
      </c>
    </row>
    <row r="78" s="31" customFormat="true" ht="26.25" hidden="false" customHeight="true" outlineLevel="0" collapsed="false">
      <c r="A78" s="96" t="s">
        <v>70</v>
      </c>
      <c r="B78" s="52" t="n">
        <v>198</v>
      </c>
      <c r="C78" s="41" t="n">
        <v>65</v>
      </c>
      <c r="D78" s="41" t="n">
        <v>2</v>
      </c>
      <c r="E78" s="41" t="n">
        <v>7</v>
      </c>
      <c r="F78" s="26" t="n">
        <v>23</v>
      </c>
      <c r="G78" s="41" t="n">
        <v>17</v>
      </c>
      <c r="H78" s="26" t="n">
        <v>67</v>
      </c>
      <c r="I78" s="27" t="n">
        <v>48</v>
      </c>
      <c r="J78" s="27" t="n">
        <v>0</v>
      </c>
      <c r="K78" s="42" t="n">
        <f aca="false">SUM(B78:J78)</f>
        <v>427</v>
      </c>
      <c r="L78" s="29" t="n">
        <v>651</v>
      </c>
      <c r="M78" s="30" t="s">
        <v>16</v>
      </c>
      <c r="N78" s="30" t="s">
        <v>17</v>
      </c>
      <c r="O78" s="30" t="s">
        <v>17</v>
      </c>
      <c r="P78" s="30" t="s">
        <v>17</v>
      </c>
    </row>
    <row r="79" s="31" customFormat="true" ht="15.75" hidden="false" customHeight="false" outlineLevel="0" collapsed="false">
      <c r="A79" s="52" t="s">
        <v>71</v>
      </c>
      <c r="B79" s="24" t="n">
        <v>0</v>
      </c>
      <c r="C79" s="25" t="n">
        <v>144</v>
      </c>
      <c r="D79" s="25" t="n">
        <v>0</v>
      </c>
      <c r="E79" s="26" t="n">
        <v>0</v>
      </c>
      <c r="F79" s="54" t="n">
        <v>8</v>
      </c>
      <c r="G79" s="25" t="n">
        <v>25</v>
      </c>
      <c r="H79" s="97" t="n">
        <v>62</v>
      </c>
      <c r="I79" s="26" t="n">
        <v>21</v>
      </c>
      <c r="J79" s="46" t="n">
        <v>0</v>
      </c>
      <c r="K79" s="28" t="n">
        <f aca="false">SUM(B79:J79)</f>
        <v>260</v>
      </c>
      <c r="L79" s="29" t="n">
        <v>254</v>
      </c>
      <c r="M79" s="30" t="s">
        <v>16</v>
      </c>
      <c r="N79" s="30" t="s">
        <v>17</v>
      </c>
      <c r="O79" s="30" t="s">
        <v>17</v>
      </c>
      <c r="P79" s="30" t="s">
        <v>17</v>
      </c>
    </row>
    <row r="80" customFormat="false" ht="15" hidden="false" customHeight="false" outlineLevel="0" collapsed="false">
      <c r="A80" s="98"/>
      <c r="B80" s="98"/>
      <c r="C80" s="84"/>
      <c r="D80" s="84"/>
      <c r="E80" s="84"/>
      <c r="F80" s="84"/>
      <c r="G80" s="84"/>
      <c r="H80" s="84"/>
      <c r="I80" s="13"/>
      <c r="J80" s="13"/>
      <c r="K80" s="5"/>
      <c r="L80" s="8"/>
      <c r="M80" s="8"/>
      <c r="N80" s="8"/>
      <c r="O80" s="35"/>
      <c r="P80" s="35"/>
    </row>
    <row r="81" customFormat="false" ht="19.5" hidden="false" customHeight="true" outlineLevel="0" collapsed="false">
      <c r="A81" s="33"/>
      <c r="B81" s="99"/>
      <c r="C81" s="99"/>
      <c r="D81" s="99"/>
      <c r="E81" s="99"/>
      <c r="F81" s="99"/>
      <c r="G81" s="99"/>
      <c r="H81" s="99"/>
      <c r="I81" s="100"/>
      <c r="J81" s="100"/>
      <c r="K81" s="101"/>
      <c r="L81" s="35"/>
      <c r="M81" s="35"/>
      <c r="N81" s="35"/>
      <c r="O81" s="35"/>
      <c r="P81" s="35"/>
    </row>
    <row r="82" customFormat="false" ht="35.25" hidden="false" customHeight="true" outlineLevel="0" collapsed="false">
      <c r="A82" s="12" t="s">
        <v>72</v>
      </c>
      <c r="B82" s="13"/>
      <c r="C82" s="13"/>
      <c r="D82" s="13"/>
      <c r="E82" s="102"/>
      <c r="F82" s="13"/>
      <c r="G82" s="13"/>
      <c r="H82" s="13"/>
      <c r="I82" s="13"/>
      <c r="J82" s="13"/>
      <c r="K82" s="103"/>
      <c r="L82" s="14" t="s">
        <v>4</v>
      </c>
      <c r="M82" s="14"/>
      <c r="N82" s="14"/>
      <c r="O82" s="14"/>
      <c r="P82" s="14"/>
    </row>
    <row r="83" customFormat="false" ht="28.5" hidden="false" customHeight="true" outlineLevel="0" collapsed="false">
      <c r="A83" s="12"/>
      <c r="B83" s="15" t="s">
        <v>5</v>
      </c>
      <c r="C83" s="16" t="s">
        <v>6</v>
      </c>
      <c r="D83" s="17" t="s">
        <v>7</v>
      </c>
      <c r="E83" s="17" t="s">
        <v>8</v>
      </c>
      <c r="F83" s="17" t="s">
        <v>9</v>
      </c>
      <c r="G83" s="17" t="s">
        <v>10</v>
      </c>
      <c r="H83" s="17" t="s">
        <v>11</v>
      </c>
      <c r="I83" s="19" t="s">
        <v>12</v>
      </c>
      <c r="J83" s="19" t="s">
        <v>13</v>
      </c>
      <c r="K83" s="20" t="s">
        <v>14</v>
      </c>
      <c r="L83" s="21" t="n">
        <v>2005</v>
      </c>
      <c r="M83" s="22" t="n">
        <v>2004</v>
      </c>
      <c r="N83" s="22" t="n">
        <v>2003</v>
      </c>
      <c r="O83" s="22" t="n">
        <v>2002</v>
      </c>
      <c r="P83" s="22" t="n">
        <v>2001</v>
      </c>
    </row>
    <row r="84" s="31" customFormat="true" ht="25.5" hidden="false" customHeight="false" outlineLevel="0" collapsed="false">
      <c r="A84" s="48" t="s">
        <v>73</v>
      </c>
      <c r="B84" s="49" t="n">
        <v>25</v>
      </c>
      <c r="C84" s="41" t="n">
        <v>96</v>
      </c>
      <c r="D84" s="41" t="n">
        <v>2</v>
      </c>
      <c r="E84" s="73" t="n">
        <v>0</v>
      </c>
      <c r="F84" s="54" t="n">
        <v>1</v>
      </c>
      <c r="G84" s="54" t="n">
        <v>5</v>
      </c>
      <c r="H84" s="50" t="n">
        <v>22</v>
      </c>
      <c r="I84" s="41" t="n">
        <v>8</v>
      </c>
      <c r="J84" s="27" t="n">
        <v>1</v>
      </c>
      <c r="K84" s="42" t="n">
        <f aca="false">SUM(B84:J84)</f>
        <v>160</v>
      </c>
      <c r="L84" s="29" t="n">
        <v>231</v>
      </c>
      <c r="M84" s="30" t="s">
        <v>16</v>
      </c>
      <c r="N84" s="30" t="s">
        <v>17</v>
      </c>
      <c r="O84" s="30" t="s">
        <v>17</v>
      </c>
      <c r="P84" s="30" t="s">
        <v>17</v>
      </c>
    </row>
    <row r="85" s="31" customFormat="true" ht="32.25" hidden="false" customHeight="true" outlineLevel="0" collapsed="false">
      <c r="A85" s="104" t="s">
        <v>74</v>
      </c>
      <c r="B85" s="24" t="n">
        <v>7451</v>
      </c>
      <c r="C85" s="50" t="n">
        <v>15300</v>
      </c>
      <c r="D85" s="41" t="n">
        <v>179</v>
      </c>
      <c r="E85" s="73" t="n">
        <v>0</v>
      </c>
      <c r="F85" s="54" t="n">
        <v>172</v>
      </c>
      <c r="G85" s="47" t="n">
        <v>673</v>
      </c>
      <c r="H85" s="54" t="n">
        <v>3066</v>
      </c>
      <c r="I85" s="50" t="n">
        <v>1176</v>
      </c>
      <c r="J85" s="41" t="n">
        <v>186</v>
      </c>
      <c r="K85" s="42" t="n">
        <f aca="false">SUM(B85:J85)</f>
        <v>28203</v>
      </c>
      <c r="L85" s="29" t="n">
        <v>70729</v>
      </c>
      <c r="M85" s="30" t="s">
        <v>16</v>
      </c>
      <c r="N85" s="30" t="s">
        <v>17</v>
      </c>
      <c r="O85" s="30" t="s">
        <v>17</v>
      </c>
      <c r="P85" s="30" t="s">
        <v>17</v>
      </c>
    </row>
    <row r="86" customFormat="false" ht="39.75" hidden="false" customHeight="true" outlineLevel="0" collapsed="false">
      <c r="A86" s="105" t="s">
        <v>75</v>
      </c>
      <c r="B86" s="106" t="n">
        <f aca="false">B85/B84</f>
        <v>298.04</v>
      </c>
      <c r="C86" s="107" t="n">
        <f aca="false">C85/C84</f>
        <v>159.375</v>
      </c>
      <c r="D86" s="107" t="n">
        <f aca="false">D85/D84</f>
        <v>89.5</v>
      </c>
      <c r="E86" s="107" t="e">
        <f aca="false">E85/E84</f>
        <v>#DIV/0!</v>
      </c>
      <c r="F86" s="107" t="n">
        <f aca="false">F85/F84</f>
        <v>172</v>
      </c>
      <c r="G86" s="107" t="n">
        <f aca="false">G85/G84</f>
        <v>134.6</v>
      </c>
      <c r="H86" s="107" t="n">
        <f aca="false">H85/H84</f>
        <v>139.363636363636</v>
      </c>
      <c r="I86" s="107" t="n">
        <f aca="false">I85/I84</f>
        <v>147</v>
      </c>
      <c r="J86" s="107" t="n">
        <f aca="false">J85/J84</f>
        <v>186</v>
      </c>
      <c r="K86" s="108" t="n">
        <f aca="false">K85/K84</f>
        <v>176.26875</v>
      </c>
      <c r="L86" s="29" t="n">
        <v>306.186</v>
      </c>
      <c r="M86" s="30" t="s">
        <v>16</v>
      </c>
      <c r="N86" s="30" t="s">
        <v>17</v>
      </c>
      <c r="O86" s="30" t="s">
        <v>17</v>
      </c>
      <c r="P86" s="30" t="s">
        <v>17</v>
      </c>
    </row>
    <row r="87" customFormat="false" ht="39.75" hidden="false" customHeight="true" outlineLevel="0" collapsed="false">
      <c r="A87" s="109"/>
      <c r="B87" s="110"/>
      <c r="C87" s="8"/>
      <c r="D87" s="8"/>
      <c r="E87" s="8"/>
      <c r="F87" s="8"/>
      <c r="G87" s="8"/>
      <c r="H87" s="8"/>
      <c r="I87" s="8"/>
      <c r="J87" s="8"/>
      <c r="K87" s="5"/>
      <c r="L87" s="33"/>
      <c r="M87" s="33"/>
      <c r="N87" s="33"/>
      <c r="O87" s="33"/>
      <c r="P87" s="33"/>
    </row>
    <row r="88" customFormat="false" ht="39.75" hidden="false" customHeight="true" outlineLevel="0" collapsed="false">
      <c r="A88" s="109"/>
      <c r="B88" s="110"/>
      <c r="C88" s="8"/>
      <c r="D88" s="8"/>
      <c r="E88" s="8"/>
      <c r="F88" s="8"/>
      <c r="G88" s="8"/>
      <c r="H88" s="8"/>
      <c r="I88" s="8"/>
      <c r="J88" s="8"/>
      <c r="K88" s="5"/>
      <c r="L88" s="33"/>
      <c r="M88" s="33"/>
      <c r="N88" s="33"/>
      <c r="O88" s="33"/>
      <c r="P88" s="33"/>
    </row>
    <row r="89" customFormat="false" ht="39.75" hidden="false" customHeight="true" outlineLevel="0" collapsed="false">
      <c r="A89" s="109"/>
      <c r="B89" s="110"/>
      <c r="C89" s="8"/>
      <c r="D89" s="8"/>
      <c r="E89" s="8"/>
      <c r="F89" s="8"/>
      <c r="G89" s="8"/>
      <c r="H89" s="8"/>
      <c r="I89" s="8"/>
      <c r="J89" s="8"/>
      <c r="K89" s="5"/>
      <c r="L89" s="33"/>
      <c r="M89" s="33"/>
      <c r="N89" s="33"/>
      <c r="O89" s="33"/>
      <c r="P89" s="33"/>
    </row>
    <row r="90" customFormat="false" ht="15" hidden="false" customHeight="false" outlineLevel="0" collapsed="false">
      <c r="A90" s="32"/>
      <c r="B90" s="32"/>
      <c r="C90" s="13"/>
      <c r="D90" s="13"/>
      <c r="E90" s="102"/>
      <c r="F90" s="13"/>
      <c r="G90" s="13"/>
      <c r="H90" s="13"/>
      <c r="I90" s="13"/>
      <c r="J90" s="13"/>
      <c r="K90" s="111"/>
      <c r="L90" s="33"/>
      <c r="M90" s="33"/>
      <c r="N90" s="33"/>
      <c r="O90" s="33"/>
      <c r="P90" s="33"/>
    </row>
    <row r="91" s="116" customFormat="true" ht="48" hidden="false" customHeight="true" outlineLevel="0" collapsed="false">
      <c r="A91" s="112" t="s">
        <v>76</v>
      </c>
      <c r="B91" s="113"/>
      <c r="C91" s="113"/>
      <c r="D91" s="113"/>
      <c r="E91" s="114"/>
      <c r="F91" s="113"/>
      <c r="G91" s="113"/>
      <c r="H91" s="113"/>
      <c r="I91" s="113"/>
      <c r="J91" s="113"/>
      <c r="K91" s="115"/>
      <c r="L91" s="14" t="s">
        <v>4</v>
      </c>
      <c r="M91" s="14"/>
      <c r="N91" s="14"/>
      <c r="O91" s="14"/>
      <c r="P91" s="14"/>
    </row>
    <row r="92" s="116" customFormat="true" ht="38.25" hidden="false" customHeight="true" outlineLevel="0" collapsed="false">
      <c r="A92" s="112"/>
      <c r="B92" s="117" t="s">
        <v>77</v>
      </c>
      <c r="C92" s="118" t="s">
        <v>6</v>
      </c>
      <c r="D92" s="119" t="s">
        <v>7</v>
      </c>
      <c r="E92" s="119" t="s">
        <v>8</v>
      </c>
      <c r="F92" s="119" t="s">
        <v>9</v>
      </c>
      <c r="G92" s="119" t="s">
        <v>78</v>
      </c>
      <c r="H92" s="119" t="s">
        <v>11</v>
      </c>
      <c r="I92" s="120" t="s">
        <v>12</v>
      </c>
      <c r="J92" s="119" t="s">
        <v>13</v>
      </c>
      <c r="K92" s="121" t="s">
        <v>14</v>
      </c>
      <c r="L92" s="21" t="n">
        <v>2005</v>
      </c>
      <c r="M92" s="22" t="n">
        <v>2004</v>
      </c>
      <c r="N92" s="22" t="n">
        <v>2003</v>
      </c>
      <c r="O92" s="22" t="n">
        <v>2002</v>
      </c>
      <c r="P92" s="22" t="n">
        <v>2001</v>
      </c>
    </row>
    <row r="93" s="116" customFormat="true" ht="15" hidden="false" customHeight="false" outlineLevel="0" collapsed="false">
      <c r="A93" s="122" t="s">
        <v>79</v>
      </c>
      <c r="B93" s="123" t="n">
        <f aca="false">SUM(B96,B99)</f>
        <v>0</v>
      </c>
      <c r="C93" s="123" t="n">
        <f aca="false">SUM(C96,C99)</f>
        <v>105</v>
      </c>
      <c r="D93" s="123" t="n">
        <f aca="false">SUM(D96,D99)</f>
        <v>21</v>
      </c>
      <c r="E93" s="123" t="n">
        <f aca="false">SUM(E96,E99)</f>
        <v>12</v>
      </c>
      <c r="F93" s="123" t="n">
        <f aca="false">SUM(F96,F99)</f>
        <v>47</v>
      </c>
      <c r="G93" s="123" t="n">
        <f aca="false">SUM(G96,G99)</f>
        <v>13</v>
      </c>
      <c r="H93" s="123" t="n">
        <f aca="false">SUM(H96,H99)</f>
        <v>172</v>
      </c>
      <c r="I93" s="123" t="n">
        <f aca="false">SUM(I96,I99)</f>
        <v>58</v>
      </c>
      <c r="J93" s="123" t="n">
        <f aca="false">SUM(J96,J99)</f>
        <v>0</v>
      </c>
      <c r="K93" s="124" t="n">
        <f aca="false">SUM(B93:J93)</f>
        <v>428</v>
      </c>
      <c r="L93" s="29" t="n">
        <v>826</v>
      </c>
      <c r="M93" s="30" t="s">
        <v>16</v>
      </c>
      <c r="N93" s="30" t="s">
        <v>17</v>
      </c>
      <c r="O93" s="30" t="s">
        <v>17</v>
      </c>
      <c r="P93" s="30" t="s">
        <v>17</v>
      </c>
    </row>
    <row r="94" s="116" customFormat="true" ht="15" hidden="false" customHeight="false" outlineLevel="0" collapsed="false">
      <c r="A94" s="125" t="s">
        <v>80</v>
      </c>
      <c r="B94" s="126" t="n">
        <f aca="false">SUM(B97,B100)</f>
        <v>0</v>
      </c>
      <c r="C94" s="126" t="n">
        <f aca="false">SUM(C97,C100)</f>
        <v>26293</v>
      </c>
      <c r="D94" s="126" t="n">
        <f aca="false">SUM(D97,D100)</f>
        <v>5939</v>
      </c>
      <c r="E94" s="126" t="n">
        <f aca="false">SUM(E97,E100)</f>
        <v>2905</v>
      </c>
      <c r="F94" s="126" t="n">
        <f aca="false">SUM(F97,F100)</f>
        <v>14496</v>
      </c>
      <c r="G94" s="126" t="n">
        <f aca="false">SUM(G97,G100)</f>
        <v>2590</v>
      </c>
      <c r="H94" s="126" t="n">
        <f aca="false">SUM(H97,H100)</f>
        <v>47270</v>
      </c>
      <c r="I94" s="126" t="n">
        <f aca="false">SUM(I97,I100)</f>
        <v>17036</v>
      </c>
      <c r="J94" s="126" t="n">
        <f aca="false">SUM(J97,J100)</f>
        <v>0</v>
      </c>
      <c r="K94" s="127" t="n">
        <f aca="false">SUM(K97,K100)</f>
        <v>116529</v>
      </c>
      <c r="L94" s="29" t="n">
        <v>265909</v>
      </c>
      <c r="M94" s="30" t="s">
        <v>16</v>
      </c>
      <c r="N94" s="30" t="s">
        <v>17</v>
      </c>
      <c r="O94" s="30" t="s">
        <v>17</v>
      </c>
      <c r="P94" s="30" t="s">
        <v>17</v>
      </c>
    </row>
    <row r="95" s="116" customFormat="true" ht="15" hidden="false" customHeight="false" outlineLevel="0" collapsed="false">
      <c r="A95" s="128" t="s">
        <v>81</v>
      </c>
      <c r="B95" s="129" t="e">
        <f aca="false">B94/B93</f>
        <v>#DIV/0!</v>
      </c>
      <c r="C95" s="129" t="n">
        <f aca="false">C94/C93</f>
        <v>250.409523809524</v>
      </c>
      <c r="D95" s="129" t="n">
        <f aca="false">D94/D93</f>
        <v>282.809523809524</v>
      </c>
      <c r="E95" s="129" t="n">
        <f aca="false">E94/E93</f>
        <v>242.083333333333</v>
      </c>
      <c r="F95" s="129" t="n">
        <f aca="false">F94/F93</f>
        <v>308.425531914894</v>
      </c>
      <c r="G95" s="129" t="n">
        <f aca="false">G94/G93</f>
        <v>199.230769230769</v>
      </c>
      <c r="H95" s="129" t="n">
        <f aca="false">H94/H93</f>
        <v>274.825581395349</v>
      </c>
      <c r="I95" s="129" t="n">
        <f aca="false">I94/I93</f>
        <v>293.724137931035</v>
      </c>
      <c r="J95" s="129" t="e">
        <f aca="false">J94/J93</f>
        <v>#DIV/0!</v>
      </c>
      <c r="K95" s="130" t="n">
        <f aca="false">K94/K93</f>
        <v>272.264018691589</v>
      </c>
      <c r="L95" s="29" t="n">
        <v>321.924</v>
      </c>
      <c r="M95" s="30" t="s">
        <v>16</v>
      </c>
      <c r="N95" s="30" t="s">
        <v>17</v>
      </c>
      <c r="O95" s="30" t="s">
        <v>17</v>
      </c>
      <c r="P95" s="30" t="s">
        <v>17</v>
      </c>
    </row>
    <row r="96" s="31" customFormat="true" ht="25.5" hidden="false" customHeight="false" outlineLevel="0" collapsed="false">
      <c r="A96" s="131" t="s">
        <v>82</v>
      </c>
      <c r="B96" s="52" t="s">
        <v>83</v>
      </c>
      <c r="C96" s="73" t="n">
        <v>81</v>
      </c>
      <c r="D96" s="41" t="n">
        <v>14</v>
      </c>
      <c r="E96" s="73" t="n">
        <v>5</v>
      </c>
      <c r="F96" s="26" t="n">
        <v>32</v>
      </c>
      <c r="G96" s="41" t="n">
        <v>9</v>
      </c>
      <c r="H96" s="41" t="n">
        <v>65</v>
      </c>
      <c r="I96" s="26" t="n">
        <v>19</v>
      </c>
      <c r="J96" s="27" t="n">
        <v>0</v>
      </c>
      <c r="K96" s="42" t="n">
        <f aca="false">SUM(B96:J96)</f>
        <v>225</v>
      </c>
      <c r="L96" s="29" t="n">
        <v>566</v>
      </c>
      <c r="M96" s="30" t="s">
        <v>16</v>
      </c>
      <c r="N96" s="30" t="s">
        <v>17</v>
      </c>
      <c r="O96" s="30" t="s">
        <v>17</v>
      </c>
      <c r="P96" s="30" t="s">
        <v>17</v>
      </c>
    </row>
    <row r="97" s="31" customFormat="true" ht="15" hidden="false" customHeight="false" outlineLevel="0" collapsed="false">
      <c r="A97" s="132" t="s">
        <v>80</v>
      </c>
      <c r="B97" s="52" t="s">
        <v>83</v>
      </c>
      <c r="C97" s="73" t="n">
        <v>19874</v>
      </c>
      <c r="D97" s="41" t="n">
        <v>4030</v>
      </c>
      <c r="E97" s="73" t="n">
        <v>1345</v>
      </c>
      <c r="F97" s="26" t="n">
        <v>9778</v>
      </c>
      <c r="G97" s="41" t="n">
        <v>1672</v>
      </c>
      <c r="H97" s="133" t="n">
        <v>22103</v>
      </c>
      <c r="I97" s="26" t="n">
        <v>4153</v>
      </c>
      <c r="J97" s="27" t="n">
        <v>0</v>
      </c>
      <c r="K97" s="42" t="n">
        <f aca="false">SUM(B97:J97)</f>
        <v>62955</v>
      </c>
      <c r="L97" s="29" t="n">
        <v>187602</v>
      </c>
      <c r="M97" s="30" t="s">
        <v>16</v>
      </c>
      <c r="N97" s="30" t="s">
        <v>17</v>
      </c>
      <c r="O97" s="30" t="s">
        <v>17</v>
      </c>
      <c r="P97" s="30" t="s">
        <v>17</v>
      </c>
    </row>
    <row r="98" customFormat="false" ht="15" hidden="false" customHeight="false" outlineLevel="0" collapsed="false">
      <c r="A98" s="134" t="s">
        <v>81</v>
      </c>
      <c r="B98" s="135" t="e">
        <f aca="false">B97/B96</f>
        <v>#VALUE!</v>
      </c>
      <c r="C98" s="136" t="n">
        <f aca="false">C97/C96</f>
        <v>245.358024691358</v>
      </c>
      <c r="D98" s="136" t="n">
        <f aca="false">D97/D96</f>
        <v>287.857142857143</v>
      </c>
      <c r="E98" s="136" t="n">
        <f aca="false">E97/E96</f>
        <v>269</v>
      </c>
      <c r="F98" s="136" t="n">
        <f aca="false">F97/F96</f>
        <v>305.5625</v>
      </c>
      <c r="G98" s="136" t="n">
        <f aca="false">G97/G96</f>
        <v>185.777777777778</v>
      </c>
      <c r="H98" s="136" t="n">
        <f aca="false">H97/H96</f>
        <v>340.046153846154</v>
      </c>
      <c r="I98" s="137" t="n">
        <f aca="false">I97/I96</f>
        <v>218.578947368421</v>
      </c>
      <c r="J98" s="138" t="e">
        <f aca="false">K97/J97</f>
        <v>#DIV/0!</v>
      </c>
      <c r="K98" s="139" t="n">
        <f aca="false">K97/K96</f>
        <v>279.8</v>
      </c>
      <c r="L98" s="29" t="n">
        <v>331.452</v>
      </c>
      <c r="M98" s="30" t="s">
        <v>16</v>
      </c>
      <c r="N98" s="30" t="s">
        <v>17</v>
      </c>
      <c r="O98" s="30" t="s">
        <v>17</v>
      </c>
      <c r="P98" s="30" t="s">
        <v>17</v>
      </c>
    </row>
    <row r="99" s="31" customFormat="true" ht="25.5" hidden="false" customHeight="false" outlineLevel="0" collapsed="false">
      <c r="A99" s="131" t="s">
        <v>84</v>
      </c>
      <c r="B99" s="52" t="s">
        <v>83</v>
      </c>
      <c r="C99" s="73" t="n">
        <v>24</v>
      </c>
      <c r="D99" s="41" t="n">
        <v>7</v>
      </c>
      <c r="E99" s="140" t="n">
        <v>7</v>
      </c>
      <c r="F99" s="26" t="n">
        <v>15</v>
      </c>
      <c r="G99" s="41" t="n">
        <v>4</v>
      </c>
      <c r="H99" s="41" t="n">
        <v>107</v>
      </c>
      <c r="I99" s="26" t="n">
        <v>39</v>
      </c>
      <c r="J99" s="27" t="n">
        <v>0</v>
      </c>
      <c r="K99" s="42" t="n">
        <f aca="false">SUM(B99:J99)</f>
        <v>203</v>
      </c>
      <c r="L99" s="29" t="n">
        <v>260</v>
      </c>
      <c r="M99" s="30" t="s">
        <v>16</v>
      </c>
      <c r="N99" s="30" t="s">
        <v>17</v>
      </c>
      <c r="O99" s="30" t="s">
        <v>17</v>
      </c>
      <c r="P99" s="30" t="s">
        <v>17</v>
      </c>
    </row>
    <row r="100" s="31" customFormat="true" ht="15" hidden="false" customHeight="false" outlineLevel="0" collapsed="false">
      <c r="A100" s="131" t="s">
        <v>80</v>
      </c>
      <c r="B100" s="52" t="s">
        <v>83</v>
      </c>
      <c r="C100" s="73" t="n">
        <v>6419</v>
      </c>
      <c r="D100" s="41" t="n">
        <v>1909</v>
      </c>
      <c r="E100" s="140" t="n">
        <v>1560</v>
      </c>
      <c r="F100" s="26" t="n">
        <v>4718</v>
      </c>
      <c r="G100" s="41" t="n">
        <v>918</v>
      </c>
      <c r="H100" s="133" t="n">
        <v>25167</v>
      </c>
      <c r="I100" s="26" t="n">
        <v>12883</v>
      </c>
      <c r="J100" s="27" t="n">
        <v>0</v>
      </c>
      <c r="K100" s="42" t="n">
        <f aca="false">SUM(B100:J100)</f>
        <v>53574</v>
      </c>
      <c r="L100" s="29" t="n">
        <v>78307</v>
      </c>
      <c r="M100" s="30" t="s">
        <v>16</v>
      </c>
      <c r="N100" s="30" t="s">
        <v>17</v>
      </c>
      <c r="O100" s="30" t="s">
        <v>17</v>
      </c>
      <c r="P100" s="30" t="s">
        <v>17</v>
      </c>
    </row>
    <row r="101" customFormat="false" ht="15" hidden="false" customHeight="false" outlineLevel="0" collapsed="false">
      <c r="A101" s="134" t="s">
        <v>81</v>
      </c>
      <c r="B101" s="135" t="e">
        <f aca="false">B100/B99</f>
        <v>#VALUE!</v>
      </c>
      <c r="C101" s="136" t="n">
        <f aca="false">C100/C99</f>
        <v>267.458333333333</v>
      </c>
      <c r="D101" s="136" t="n">
        <f aca="false">D100/D99</f>
        <v>272.714285714286</v>
      </c>
      <c r="E101" s="136" t="n">
        <f aca="false">E100/E99</f>
        <v>222.857142857143</v>
      </c>
      <c r="F101" s="136" t="n">
        <f aca="false">F100/F99</f>
        <v>314.533333333333</v>
      </c>
      <c r="G101" s="136" t="n">
        <f aca="false">G100/G99</f>
        <v>229.5</v>
      </c>
      <c r="H101" s="136" t="n">
        <f aca="false">H100/H99</f>
        <v>235.205607476636</v>
      </c>
      <c r="I101" s="141" t="n">
        <f aca="false">I100/I99</f>
        <v>330.333333333333</v>
      </c>
      <c r="J101" s="141" t="e">
        <f aca="false">J100/J99</f>
        <v>#DIV/0!</v>
      </c>
      <c r="K101" s="142" t="n">
        <f aca="false">K100/K99</f>
        <v>263.911330049261</v>
      </c>
      <c r="L101" s="29" t="n">
        <v>301.181</v>
      </c>
      <c r="M101" s="30" t="s">
        <v>16</v>
      </c>
      <c r="N101" s="30" t="s">
        <v>17</v>
      </c>
      <c r="O101" s="30" t="s">
        <v>17</v>
      </c>
      <c r="P101" s="30" t="s">
        <v>17</v>
      </c>
    </row>
    <row r="102" customFormat="false" ht="15" hidden="false" customHeight="false" outlineLevel="0" collapsed="false">
      <c r="A102" s="143" t="s">
        <v>85</v>
      </c>
      <c r="B102" s="144" t="n">
        <f aca="false">SUM(B105,B108)</f>
        <v>0</v>
      </c>
      <c r="C102" s="144" t="n">
        <f aca="false">SUM(C105,C108)</f>
        <v>59</v>
      </c>
      <c r="D102" s="144" t="n">
        <f aca="false">SUM(D105,D108)</f>
        <v>3</v>
      </c>
      <c r="E102" s="144" t="n">
        <f aca="false">SUM(E105,E108)</f>
        <v>2</v>
      </c>
      <c r="F102" s="144" t="n">
        <f aca="false">SUM(F105,F108)</f>
        <v>19</v>
      </c>
      <c r="G102" s="144" t="n">
        <f aca="false">SUM(G105,G108)</f>
        <v>4</v>
      </c>
      <c r="H102" s="144" t="n">
        <f aca="false">SUM(H105,H108)</f>
        <v>119</v>
      </c>
      <c r="I102" s="144" t="n">
        <f aca="false">SUM(I96,I108)</f>
        <v>44</v>
      </c>
      <c r="J102" s="145" t="n">
        <f aca="false">SUM(J105,J108)</f>
        <v>0</v>
      </c>
      <c r="K102" s="146" t="n">
        <f aca="false">SUM(B102:J102)</f>
        <v>250</v>
      </c>
      <c r="L102" s="29" t="n">
        <v>1024</v>
      </c>
      <c r="M102" s="30" t="s">
        <v>16</v>
      </c>
      <c r="N102" s="30" t="s">
        <v>17</v>
      </c>
      <c r="O102" s="30" t="s">
        <v>17</v>
      </c>
      <c r="P102" s="30" t="s">
        <v>17</v>
      </c>
    </row>
    <row r="103" customFormat="false" ht="15" hidden="false" customHeight="false" outlineLevel="0" collapsed="false">
      <c r="A103" s="147" t="s">
        <v>80</v>
      </c>
      <c r="B103" s="148" t="e">
        <f aca="false">SUM(B106:B109)</f>
        <v>#VALUE!</v>
      </c>
      <c r="C103" s="148" t="n">
        <f aca="false">SUM(C106:C109)</f>
        <v>38676.3243243243</v>
      </c>
      <c r="D103" s="148" t="n">
        <f aca="false">SUM(D106,D109)</f>
        <v>990</v>
      </c>
      <c r="E103" s="148" t="e">
        <f aca="false">SUM(E106:E109)</f>
        <v>#DIV/0!</v>
      </c>
      <c r="F103" s="148" t="n">
        <f aca="false">SUM(F106:F109)</f>
        <v>19286.5555555556</v>
      </c>
      <c r="G103" s="148" t="n">
        <f aca="false">SUM(G106:G109)</f>
        <v>3993.5</v>
      </c>
      <c r="H103" s="148" t="n">
        <f aca="false">SUM(H106:H109)</f>
        <v>115197.407407407</v>
      </c>
      <c r="I103" s="149" t="n">
        <f aca="false">SUM(I106,I109)</f>
        <v>41250</v>
      </c>
      <c r="J103" s="150" t="e">
        <f aca="false">SUM(J106:J109)</f>
        <v>#DIV/0!</v>
      </c>
      <c r="K103" s="151" t="n">
        <f aca="false">SUM(K106:K109)</f>
        <v>217617.868131868</v>
      </c>
      <c r="L103" s="29" t="n">
        <v>844436</v>
      </c>
      <c r="M103" s="30" t="s">
        <v>16</v>
      </c>
      <c r="N103" s="30" t="s">
        <v>17</v>
      </c>
      <c r="O103" s="30" t="s">
        <v>17</v>
      </c>
      <c r="P103" s="30" t="s">
        <v>17</v>
      </c>
    </row>
    <row r="104" customFormat="false" ht="15" hidden="false" customHeight="false" outlineLevel="0" collapsed="false">
      <c r="A104" s="152" t="s">
        <v>81</v>
      </c>
      <c r="B104" s="135" t="e">
        <f aca="false">B103/B102</f>
        <v>#VALUE!</v>
      </c>
      <c r="C104" s="135" t="n">
        <f aca="false">C103/C102</f>
        <v>655.53092075126</v>
      </c>
      <c r="D104" s="135" t="n">
        <f aca="false">D103/D102</f>
        <v>330</v>
      </c>
      <c r="E104" s="135" t="e">
        <f aca="false">E103/E102</f>
        <v>#DIV/0!</v>
      </c>
      <c r="F104" s="135" t="n">
        <f aca="false">F103/F102</f>
        <v>1015.08187134503</v>
      </c>
      <c r="G104" s="135" t="n">
        <f aca="false">G103/G102</f>
        <v>998.375</v>
      </c>
      <c r="H104" s="135" t="n">
        <f aca="false">H103/H102</f>
        <v>968.045440398382</v>
      </c>
      <c r="I104" s="135" t="n">
        <f aca="false">I103/I102</f>
        <v>937.5</v>
      </c>
      <c r="J104" s="135" t="e">
        <f aca="false">J103/J102</f>
        <v>#DIV/0!</v>
      </c>
      <c r="K104" s="153" t="n">
        <f aca="false">K103/K102</f>
        <v>870.471472527473</v>
      </c>
      <c r="L104" s="29" t="n">
        <v>824.645</v>
      </c>
      <c r="M104" s="30" t="s">
        <v>16</v>
      </c>
      <c r="N104" s="30" t="s">
        <v>17</v>
      </c>
      <c r="O104" s="30" t="s">
        <v>17</v>
      </c>
      <c r="P104" s="30" t="s">
        <v>17</v>
      </c>
    </row>
    <row r="105" s="31" customFormat="true" ht="27" hidden="false" customHeight="true" outlineLevel="0" collapsed="false">
      <c r="A105" s="131" t="s">
        <v>86</v>
      </c>
      <c r="B105" s="52" t="s">
        <v>83</v>
      </c>
      <c r="C105" s="73" t="n">
        <v>37</v>
      </c>
      <c r="D105" s="58" t="n">
        <v>0</v>
      </c>
      <c r="E105" s="154" t="n">
        <v>0</v>
      </c>
      <c r="F105" s="26" t="n">
        <v>9</v>
      </c>
      <c r="G105" s="26" t="n">
        <v>2</v>
      </c>
      <c r="H105" s="26" t="n">
        <v>27</v>
      </c>
      <c r="I105" s="26" t="n">
        <v>16</v>
      </c>
      <c r="J105" s="27" t="n">
        <v>0</v>
      </c>
      <c r="K105" s="42" t="n">
        <f aca="false">SUM(B105:J105)</f>
        <v>91</v>
      </c>
      <c r="L105" s="29" t="n">
        <v>400</v>
      </c>
      <c r="M105" s="30" t="s">
        <v>16</v>
      </c>
      <c r="N105" s="30" t="s">
        <v>17</v>
      </c>
      <c r="O105" s="30" t="s">
        <v>17</v>
      </c>
      <c r="P105" s="30" t="s">
        <v>17</v>
      </c>
    </row>
    <row r="106" s="31" customFormat="true" ht="15" hidden="false" customHeight="false" outlineLevel="0" collapsed="false">
      <c r="A106" s="131" t="s">
        <v>80</v>
      </c>
      <c r="B106" s="52" t="s">
        <v>83</v>
      </c>
      <c r="C106" s="73" t="n">
        <v>23396</v>
      </c>
      <c r="D106" s="58" t="n">
        <v>0</v>
      </c>
      <c r="E106" s="154" t="n">
        <v>0</v>
      </c>
      <c r="F106" s="55" t="n">
        <v>9329</v>
      </c>
      <c r="G106" s="26" t="n">
        <v>1809</v>
      </c>
      <c r="H106" s="155" t="n">
        <v>22880</v>
      </c>
      <c r="I106" s="155" t="n">
        <v>23200</v>
      </c>
      <c r="J106" s="88" t="n">
        <v>0</v>
      </c>
      <c r="K106" s="42" t="n">
        <f aca="false">SUM(B106:J106)</f>
        <v>80614</v>
      </c>
      <c r="L106" s="29" t="n">
        <v>315654</v>
      </c>
      <c r="M106" s="30" t="s">
        <v>16</v>
      </c>
      <c r="N106" s="30" t="s">
        <v>17</v>
      </c>
      <c r="O106" s="30" t="s">
        <v>17</v>
      </c>
      <c r="P106" s="30" t="s">
        <v>17</v>
      </c>
    </row>
    <row r="107" customFormat="false" ht="15" hidden="false" customHeight="false" outlineLevel="0" collapsed="false">
      <c r="A107" s="134" t="s">
        <v>81</v>
      </c>
      <c r="B107" s="135" t="e">
        <f aca="false">B106/B105</f>
        <v>#VALUE!</v>
      </c>
      <c r="C107" s="137" t="n">
        <f aca="false">C106/C105</f>
        <v>632.324324324324</v>
      </c>
      <c r="D107" s="156" t="e">
        <f aca="false">D106/D105</f>
        <v>#DIV/0!</v>
      </c>
      <c r="E107" s="156" t="e">
        <f aca="false">E106/E105</f>
        <v>#DIV/0!</v>
      </c>
      <c r="F107" s="141" t="n">
        <f aca="false">F106/F105</f>
        <v>1036.55555555556</v>
      </c>
      <c r="G107" s="141" t="n">
        <f aca="false">G106/G105</f>
        <v>904.5</v>
      </c>
      <c r="H107" s="141" t="n">
        <f aca="false">H106/H105</f>
        <v>847.407407407407</v>
      </c>
      <c r="I107" s="141" t="n">
        <f aca="false">I97/I96</f>
        <v>218.578947368421</v>
      </c>
      <c r="J107" s="157" t="e">
        <f aca="false">J106/J105</f>
        <v>#DIV/0!</v>
      </c>
      <c r="K107" s="158" t="n">
        <f aca="false">K106/K105</f>
        <v>885.868131868132</v>
      </c>
      <c r="L107" s="29" t="n">
        <v>789.135</v>
      </c>
      <c r="M107" s="30" t="s">
        <v>16</v>
      </c>
      <c r="N107" s="30" t="s">
        <v>17</v>
      </c>
      <c r="O107" s="30" t="s">
        <v>17</v>
      </c>
      <c r="P107" s="30" t="s">
        <v>17</v>
      </c>
    </row>
    <row r="108" s="31" customFormat="true" ht="25.5" hidden="false" customHeight="false" outlineLevel="0" collapsed="false">
      <c r="A108" s="159" t="s">
        <v>87</v>
      </c>
      <c r="B108" s="160" t="s">
        <v>83</v>
      </c>
      <c r="C108" s="46" t="n">
        <v>22</v>
      </c>
      <c r="D108" s="26" t="n">
        <v>3</v>
      </c>
      <c r="E108" s="161" t="n">
        <v>2</v>
      </c>
      <c r="F108" s="55" t="n">
        <v>10</v>
      </c>
      <c r="G108" s="26" t="n">
        <v>2</v>
      </c>
      <c r="H108" s="26" t="n">
        <v>92</v>
      </c>
      <c r="I108" s="26" t="n">
        <v>25</v>
      </c>
      <c r="J108" s="88" t="n">
        <v>0</v>
      </c>
      <c r="K108" s="42" t="n">
        <f aca="false">SUM(B108:J108)</f>
        <v>156</v>
      </c>
      <c r="L108" s="29" t="n">
        <v>626</v>
      </c>
      <c r="M108" s="30" t="s">
        <v>16</v>
      </c>
      <c r="N108" s="30" t="s">
        <v>17</v>
      </c>
      <c r="O108" s="30" t="s">
        <v>17</v>
      </c>
      <c r="P108" s="30" t="s">
        <v>17</v>
      </c>
    </row>
    <row r="109" s="31" customFormat="true" ht="15" hidden="false" customHeight="false" outlineLevel="0" collapsed="false">
      <c r="A109" s="162" t="s">
        <v>80</v>
      </c>
      <c r="B109" s="24" t="s">
        <v>83</v>
      </c>
      <c r="C109" s="54" t="n">
        <v>14626</v>
      </c>
      <c r="D109" s="26" t="n">
        <v>990</v>
      </c>
      <c r="E109" s="163" t="n">
        <v>729</v>
      </c>
      <c r="F109" s="26" t="n">
        <v>8911</v>
      </c>
      <c r="G109" s="26" t="n">
        <v>1278</v>
      </c>
      <c r="H109" s="164" t="n">
        <v>91378</v>
      </c>
      <c r="I109" s="164" t="n">
        <v>18050</v>
      </c>
      <c r="J109" s="27" t="n">
        <v>0</v>
      </c>
      <c r="K109" s="42" t="n">
        <f aca="false">SUM(B109:J109)</f>
        <v>135962</v>
      </c>
      <c r="L109" s="29" t="n">
        <v>527367</v>
      </c>
      <c r="M109" s="30" t="s">
        <v>16</v>
      </c>
      <c r="N109" s="30" t="s">
        <v>17</v>
      </c>
      <c r="O109" s="30" t="s">
        <v>17</v>
      </c>
      <c r="P109" s="30" t="s">
        <v>17</v>
      </c>
    </row>
    <row r="110" customFormat="false" ht="15" hidden="false" customHeight="false" outlineLevel="0" collapsed="false">
      <c r="A110" s="165" t="s">
        <v>81</v>
      </c>
      <c r="B110" s="166" t="e">
        <f aca="false">B109/B108</f>
        <v>#VALUE!</v>
      </c>
      <c r="C110" s="167" t="n">
        <f aca="false">C109/C108</f>
        <v>664.818181818182</v>
      </c>
      <c r="D110" s="167" t="n">
        <f aca="false">D109/D108</f>
        <v>330</v>
      </c>
      <c r="E110" s="168" t="n">
        <f aca="false">E109/E108</f>
        <v>364.5</v>
      </c>
      <c r="F110" s="167" t="n">
        <f aca="false">F109/F108</f>
        <v>891.1</v>
      </c>
      <c r="G110" s="167" t="n">
        <f aca="false">G109/G108</f>
        <v>639</v>
      </c>
      <c r="H110" s="167" t="n">
        <f aca="false">H109/H108</f>
        <v>993.239130434783</v>
      </c>
      <c r="I110" s="169" t="n">
        <f aca="false">I109/I108</f>
        <v>722</v>
      </c>
      <c r="J110" s="157" t="e">
        <f aca="false">J109/J108</f>
        <v>#DIV/0!</v>
      </c>
      <c r="K110" s="170" t="n">
        <f aca="false">K109/K108</f>
        <v>871.551282051282</v>
      </c>
      <c r="L110" s="30" t="n">
        <v>842.439</v>
      </c>
      <c r="M110" s="30" t="s">
        <v>16</v>
      </c>
      <c r="N110" s="30" t="s">
        <v>17</v>
      </c>
      <c r="O110" s="30" t="s">
        <v>17</v>
      </c>
      <c r="P110" s="30" t="s">
        <v>17</v>
      </c>
    </row>
    <row r="111" customFormat="false" ht="15" hidden="false" customHeight="false" outlineLevel="0" collapsed="false">
      <c r="A111" s="32"/>
      <c r="B111" s="34"/>
      <c r="C111" s="13"/>
      <c r="D111" s="13"/>
      <c r="E111" s="102"/>
      <c r="F111" s="13"/>
      <c r="G111" s="13"/>
      <c r="H111" s="13"/>
      <c r="I111" s="13"/>
      <c r="J111" s="13"/>
      <c r="K111" s="111"/>
      <c r="L111" s="33"/>
      <c r="M111" s="33"/>
      <c r="N111" s="35"/>
      <c r="O111" s="35"/>
      <c r="P111" s="35"/>
    </row>
    <row r="112" customFormat="false" ht="15" hidden="false" customHeight="false" outlineLevel="0" collapsed="false">
      <c r="A112" s="32"/>
      <c r="B112" s="34"/>
      <c r="C112" s="13"/>
      <c r="D112" s="13"/>
      <c r="E112" s="102"/>
      <c r="F112" s="13"/>
      <c r="G112" s="13"/>
      <c r="H112" s="13"/>
      <c r="I112" s="13"/>
      <c r="J112" s="13"/>
      <c r="K112" s="111"/>
      <c r="L112" s="33"/>
      <c r="M112" s="33"/>
      <c r="N112" s="35"/>
      <c r="O112" s="35"/>
      <c r="P112" s="35"/>
    </row>
    <row r="113" customFormat="false" ht="15" hidden="false" customHeight="false" outlineLevel="0" collapsed="false">
      <c r="A113" s="32"/>
      <c r="B113" s="34"/>
      <c r="C113" s="13"/>
      <c r="D113" s="13"/>
      <c r="E113" s="102"/>
      <c r="F113" s="13"/>
      <c r="G113" s="13"/>
      <c r="H113" s="13"/>
      <c r="I113" s="13"/>
      <c r="J113" s="13"/>
      <c r="K113" s="111"/>
      <c r="L113" s="33"/>
      <c r="M113" s="33"/>
      <c r="N113" s="35"/>
      <c r="O113" s="35"/>
      <c r="P113" s="35"/>
    </row>
    <row r="114" customFormat="false" ht="15" hidden="false" customHeight="false" outlineLevel="0" collapsed="false">
      <c r="A114" s="32"/>
      <c r="B114" s="34"/>
      <c r="C114" s="13"/>
      <c r="D114" s="13"/>
      <c r="E114" s="102"/>
      <c r="F114" s="13"/>
      <c r="G114" s="13"/>
      <c r="H114" s="13"/>
      <c r="I114" s="13"/>
      <c r="J114" s="13"/>
      <c r="K114" s="111"/>
      <c r="L114" s="33"/>
      <c r="M114" s="33"/>
      <c r="N114" s="35"/>
      <c r="O114" s="35"/>
      <c r="P114" s="35"/>
    </row>
    <row r="115" customFormat="false" ht="15" hidden="false" customHeight="false" outlineLevel="0" collapsed="false">
      <c r="A115" s="32"/>
      <c r="B115" s="34"/>
      <c r="C115" s="13"/>
      <c r="D115" s="13"/>
      <c r="E115" s="102"/>
      <c r="F115" s="13"/>
      <c r="G115" s="13"/>
      <c r="H115" s="13"/>
      <c r="I115" s="13"/>
      <c r="J115" s="13"/>
      <c r="K115" s="111"/>
      <c r="L115" s="33"/>
      <c r="M115" s="33"/>
      <c r="N115" s="35"/>
      <c r="O115" s="35"/>
      <c r="P115" s="35"/>
    </row>
    <row r="116" customFormat="false" ht="15" hidden="false" customHeight="false" outlineLevel="0" collapsed="false">
      <c r="A116" s="32"/>
      <c r="B116" s="34"/>
      <c r="C116" s="13"/>
      <c r="D116" s="13"/>
      <c r="E116" s="102"/>
      <c r="F116" s="13"/>
      <c r="G116" s="13"/>
      <c r="H116" s="13"/>
      <c r="I116" s="13"/>
      <c r="J116" s="13"/>
      <c r="K116" s="111"/>
      <c r="L116" s="33"/>
      <c r="M116" s="33"/>
      <c r="N116" s="35"/>
      <c r="O116" s="35"/>
      <c r="P116" s="35"/>
    </row>
    <row r="117" customFormat="false" ht="15" hidden="false" customHeight="false" outlineLevel="0" collapsed="false">
      <c r="A117" s="32"/>
      <c r="B117" s="34"/>
      <c r="C117" s="13"/>
      <c r="D117" s="13"/>
      <c r="E117" s="102"/>
      <c r="F117" s="13"/>
      <c r="G117" s="13"/>
      <c r="H117" s="13"/>
      <c r="I117" s="13"/>
      <c r="J117" s="13"/>
      <c r="K117" s="111"/>
      <c r="L117" s="33"/>
      <c r="M117" s="33"/>
      <c r="N117" s="35"/>
      <c r="O117" s="35"/>
      <c r="P117" s="35"/>
    </row>
    <row r="118" customFormat="false" ht="15" hidden="false" customHeight="false" outlineLevel="0" collapsed="false">
      <c r="A118" s="32"/>
      <c r="B118" s="34"/>
      <c r="C118" s="13"/>
      <c r="D118" s="13"/>
      <c r="E118" s="102"/>
      <c r="F118" s="13"/>
      <c r="G118" s="13"/>
      <c r="H118" s="13"/>
      <c r="I118" s="13"/>
      <c r="J118" s="13"/>
      <c r="K118" s="111"/>
      <c r="L118" s="33"/>
      <c r="M118" s="33"/>
      <c r="N118" s="35"/>
      <c r="O118" s="35"/>
      <c r="P118" s="35"/>
    </row>
    <row r="119" customFormat="false" ht="15" hidden="false" customHeight="false" outlineLevel="0" collapsed="false">
      <c r="A119" s="32"/>
      <c r="B119" s="34"/>
      <c r="C119" s="13"/>
      <c r="D119" s="13"/>
      <c r="E119" s="102"/>
      <c r="F119" s="13"/>
      <c r="G119" s="13"/>
      <c r="H119" s="13"/>
      <c r="I119" s="13"/>
      <c r="J119" s="13"/>
      <c r="K119" s="111"/>
      <c r="L119" s="33"/>
      <c r="M119" s="33"/>
      <c r="N119" s="35"/>
      <c r="O119" s="35"/>
      <c r="P119" s="35"/>
    </row>
    <row r="120" customFormat="false" ht="15" hidden="false" customHeight="true" outlineLevel="0" collapsed="false">
      <c r="A120" s="12" t="s">
        <v>88</v>
      </c>
      <c r="B120" s="34"/>
      <c r="C120" s="13"/>
      <c r="D120" s="13"/>
      <c r="E120" s="102"/>
      <c r="F120" s="13"/>
      <c r="G120" s="13"/>
      <c r="H120" s="13"/>
      <c r="I120" s="13"/>
      <c r="J120" s="13"/>
      <c r="K120" s="111"/>
      <c r="L120" s="14" t="s">
        <v>4</v>
      </c>
      <c r="M120" s="14"/>
      <c r="N120" s="14"/>
      <c r="O120" s="14"/>
      <c r="P120" s="14"/>
    </row>
    <row r="121" customFormat="false" ht="11.25" hidden="false" customHeight="true" outlineLevel="0" collapsed="false">
      <c r="A121" s="12"/>
      <c r="B121" s="34"/>
      <c r="C121" s="13"/>
      <c r="D121" s="13"/>
      <c r="E121" s="102"/>
      <c r="F121" s="13"/>
      <c r="G121" s="13"/>
      <c r="H121" s="13"/>
      <c r="I121" s="13"/>
      <c r="J121" s="13"/>
      <c r="K121" s="111"/>
      <c r="L121" s="14"/>
      <c r="M121" s="14"/>
      <c r="N121" s="14"/>
      <c r="O121" s="14"/>
      <c r="P121" s="14"/>
    </row>
    <row r="122" customFormat="false" ht="6.75" hidden="false" customHeight="true" outlineLevel="0" collapsed="false">
      <c r="A122" s="12"/>
      <c r="B122" s="34"/>
      <c r="C122" s="13"/>
      <c r="D122" s="13"/>
      <c r="E122" s="102"/>
      <c r="F122" s="13"/>
      <c r="G122" s="13"/>
      <c r="H122" s="13"/>
      <c r="I122" s="13"/>
      <c r="J122" s="13"/>
      <c r="K122" s="111"/>
      <c r="L122" s="14"/>
      <c r="M122" s="14"/>
      <c r="N122" s="14"/>
      <c r="O122" s="14"/>
      <c r="P122" s="14"/>
    </row>
    <row r="123" customFormat="false" ht="34.5" hidden="false" customHeight="true" outlineLevel="0" collapsed="false">
      <c r="A123" s="12"/>
      <c r="B123" s="171" t="s">
        <v>5</v>
      </c>
      <c r="C123" s="66" t="s">
        <v>6</v>
      </c>
      <c r="D123" s="19" t="s">
        <v>7</v>
      </c>
      <c r="E123" s="19" t="s">
        <v>8</v>
      </c>
      <c r="F123" s="19" t="s">
        <v>9</v>
      </c>
      <c r="G123" s="19" t="s">
        <v>10</v>
      </c>
      <c r="H123" s="19" t="s">
        <v>11</v>
      </c>
      <c r="I123" s="19" t="s">
        <v>12</v>
      </c>
      <c r="J123" s="19" t="s">
        <v>13</v>
      </c>
      <c r="K123" s="172" t="s">
        <v>14</v>
      </c>
      <c r="L123" s="21" t="n">
        <v>2004</v>
      </c>
      <c r="M123" s="22" t="n">
        <v>2003</v>
      </c>
      <c r="N123" s="22" t="n">
        <v>2002</v>
      </c>
      <c r="O123" s="22" t="n">
        <v>2001</v>
      </c>
      <c r="P123" s="22" t="n">
        <v>2000</v>
      </c>
    </row>
    <row r="124" s="31" customFormat="true" ht="41.25" hidden="false" customHeight="true" outlineLevel="0" collapsed="false">
      <c r="A124" s="173" t="s">
        <v>89</v>
      </c>
      <c r="B124" s="26" t="n">
        <v>662</v>
      </c>
      <c r="C124" s="26" t="n">
        <v>39</v>
      </c>
      <c r="D124" s="26" t="n">
        <v>1</v>
      </c>
      <c r="E124" s="161" t="n">
        <v>0</v>
      </c>
      <c r="F124" s="26" t="n">
        <v>13</v>
      </c>
      <c r="G124" s="26" t="n">
        <v>3</v>
      </c>
      <c r="H124" s="26" t="n">
        <v>15</v>
      </c>
      <c r="I124" s="26" t="n">
        <v>17</v>
      </c>
      <c r="J124" s="27" t="n">
        <v>3</v>
      </c>
      <c r="K124" s="174" t="n">
        <f aca="false">SUM(B124:J124)</f>
        <v>753</v>
      </c>
      <c r="L124" s="29" t="n">
        <v>634</v>
      </c>
      <c r="M124" s="30" t="s">
        <v>16</v>
      </c>
      <c r="N124" s="30" t="s">
        <v>17</v>
      </c>
      <c r="O124" s="30" t="s">
        <v>17</v>
      </c>
      <c r="P124" s="30" t="s">
        <v>17</v>
      </c>
    </row>
    <row r="125" customFormat="false" ht="15" hidden="false" customHeight="false" outlineLevel="0" collapsed="false">
      <c r="A125" s="35"/>
      <c r="B125" s="100"/>
      <c r="C125" s="100"/>
      <c r="D125" s="100"/>
      <c r="E125" s="175"/>
      <c r="F125" s="100"/>
      <c r="G125" s="100"/>
      <c r="H125" s="100"/>
      <c r="I125" s="100"/>
      <c r="J125" s="100"/>
      <c r="K125" s="176"/>
      <c r="L125" s="33"/>
      <c r="M125" s="33"/>
      <c r="N125" s="35"/>
      <c r="O125" s="35"/>
      <c r="P125" s="35"/>
    </row>
    <row r="126" customFormat="false" ht="15" hidden="false" customHeight="false" outlineLevel="0" collapsed="false">
      <c r="A126" s="33"/>
      <c r="B126" s="100"/>
      <c r="C126" s="100"/>
      <c r="D126" s="100"/>
      <c r="E126" s="175"/>
      <c r="F126" s="100"/>
      <c r="G126" s="100"/>
      <c r="H126" s="100"/>
      <c r="I126" s="100"/>
      <c r="J126" s="100"/>
      <c r="K126" s="176"/>
      <c r="L126" s="33"/>
      <c r="M126" s="35"/>
      <c r="N126" s="35"/>
      <c r="O126" s="35"/>
      <c r="P126" s="35"/>
    </row>
    <row r="127" s="13" customFormat="true" ht="29.25" hidden="false" customHeight="true" outlineLevel="0" collapsed="false">
      <c r="A127" s="12" t="s">
        <v>90</v>
      </c>
      <c r="K127" s="111"/>
      <c r="L127" s="36" t="s">
        <v>19</v>
      </c>
      <c r="M127" s="36"/>
      <c r="N127" s="36"/>
      <c r="O127" s="36"/>
      <c r="P127" s="36"/>
    </row>
    <row r="128" s="13" customFormat="true" ht="39" hidden="false" customHeight="true" outlineLevel="0" collapsed="false">
      <c r="A128" s="12"/>
      <c r="B128" s="15" t="s">
        <v>5</v>
      </c>
      <c r="C128" s="17" t="s">
        <v>6</v>
      </c>
      <c r="D128" s="17" t="s">
        <v>7</v>
      </c>
      <c r="E128" s="17" t="s">
        <v>8</v>
      </c>
      <c r="F128" s="17" t="s">
        <v>9</v>
      </c>
      <c r="G128" s="17" t="s">
        <v>10</v>
      </c>
      <c r="H128" s="17" t="s">
        <v>11</v>
      </c>
      <c r="I128" s="177" t="s">
        <v>12</v>
      </c>
      <c r="J128" s="17" t="s">
        <v>13</v>
      </c>
      <c r="K128" s="20" t="s">
        <v>14</v>
      </c>
      <c r="L128" s="37" t="n">
        <v>2005</v>
      </c>
      <c r="M128" s="38" t="n">
        <v>2004</v>
      </c>
      <c r="N128" s="38" t="n">
        <v>2003</v>
      </c>
      <c r="O128" s="38" t="n">
        <v>2002</v>
      </c>
      <c r="P128" s="38" t="n">
        <v>2001</v>
      </c>
    </row>
    <row r="129" s="47" customFormat="true" ht="18.75" hidden="false" customHeight="true" outlineLevel="0" collapsed="false">
      <c r="A129" s="49" t="s">
        <v>91</v>
      </c>
      <c r="B129" s="52" t="n">
        <v>0</v>
      </c>
      <c r="C129" s="41" t="n">
        <v>1</v>
      </c>
      <c r="D129" s="41" t="n">
        <v>0</v>
      </c>
      <c r="E129" s="41" t="n">
        <v>0</v>
      </c>
      <c r="F129" s="41" t="n">
        <v>0</v>
      </c>
      <c r="G129" s="41" t="n">
        <v>1</v>
      </c>
      <c r="H129" s="41" t="n">
        <v>5</v>
      </c>
      <c r="I129" s="41" t="n">
        <v>3</v>
      </c>
      <c r="J129" s="27" t="n">
        <v>0</v>
      </c>
      <c r="K129" s="178" t="n">
        <f aca="false">SUM(B129:J129)</f>
        <v>10</v>
      </c>
      <c r="L129" s="43" t="n">
        <v>10</v>
      </c>
      <c r="M129" s="44" t="s">
        <v>16</v>
      </c>
      <c r="N129" s="44" t="s">
        <v>17</v>
      </c>
      <c r="O129" s="44" t="s">
        <v>17</v>
      </c>
      <c r="P129" s="44" t="s">
        <v>17</v>
      </c>
    </row>
    <row r="130" s="186" customFormat="true" ht="21.75" hidden="false" customHeight="true" outlineLevel="0" collapsed="false">
      <c r="A130" s="179" t="s">
        <v>92</v>
      </c>
      <c r="B130" s="180" t="e">
        <f aca="false">B129/B133</f>
        <v>#DIV/0!</v>
      </c>
      <c r="C130" s="181" t="n">
        <f aca="false">C129/C133</f>
        <v>1</v>
      </c>
      <c r="D130" s="181" t="e">
        <f aca="false">D129/D133</f>
        <v>#DIV/0!</v>
      </c>
      <c r="E130" s="181" t="e">
        <f aca="false">E129/E133</f>
        <v>#DIV/0!</v>
      </c>
      <c r="F130" s="181" t="e">
        <f aca="false">F129/F133</f>
        <v>#DIV/0!</v>
      </c>
      <c r="G130" s="181" t="n">
        <f aca="false">G129/G133</f>
        <v>1</v>
      </c>
      <c r="H130" s="181" t="n">
        <f aca="false">H129/H133</f>
        <v>1</v>
      </c>
      <c r="I130" s="182" t="n">
        <f aca="false">I129/I133</f>
        <v>1</v>
      </c>
      <c r="J130" s="183" t="e">
        <f aca="false">J129/J133</f>
        <v>#DIV/0!</v>
      </c>
      <c r="K130" s="184" t="n">
        <f aca="false">K129/K133</f>
        <v>1</v>
      </c>
      <c r="L130" s="185" t="n">
        <v>0.8333</v>
      </c>
      <c r="M130" s="30" t="s">
        <v>16</v>
      </c>
      <c r="N130" s="30" t="s">
        <v>17</v>
      </c>
      <c r="O130" s="30" t="s">
        <v>17</v>
      </c>
      <c r="P130" s="30" t="s">
        <v>17</v>
      </c>
    </row>
    <row r="131" s="47" customFormat="true" ht="18" hidden="false" customHeight="true" outlineLevel="0" collapsed="false">
      <c r="A131" s="52" t="s">
        <v>93</v>
      </c>
      <c r="B131" s="52" t="n">
        <v>0</v>
      </c>
      <c r="C131" s="41" t="n">
        <v>0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27" t="n">
        <v>0</v>
      </c>
      <c r="K131" s="187" t="n">
        <f aca="false">SUM(B131:J131)</f>
        <v>0</v>
      </c>
      <c r="L131" s="43" t="n">
        <v>2</v>
      </c>
      <c r="M131" s="44" t="s">
        <v>16</v>
      </c>
      <c r="N131" s="44" t="s">
        <v>17</v>
      </c>
      <c r="O131" s="44" t="s">
        <v>17</v>
      </c>
      <c r="P131" s="44" t="s">
        <v>17</v>
      </c>
    </row>
    <row r="132" s="186" customFormat="true" ht="18.75" hidden="false" customHeight="true" outlineLevel="0" collapsed="false">
      <c r="A132" s="179" t="s">
        <v>92</v>
      </c>
      <c r="B132" s="180" t="e">
        <f aca="false">B131/B133</f>
        <v>#DIV/0!</v>
      </c>
      <c r="C132" s="181" t="n">
        <f aca="false">C131/C133</f>
        <v>0</v>
      </c>
      <c r="D132" s="181" t="e">
        <f aca="false">D131/D133</f>
        <v>#DIV/0!</v>
      </c>
      <c r="E132" s="181" t="e">
        <f aca="false">E131/E133</f>
        <v>#DIV/0!</v>
      </c>
      <c r="F132" s="181" t="e">
        <f aca="false">F131/F133</f>
        <v>#DIV/0!</v>
      </c>
      <c r="G132" s="181" t="n">
        <f aca="false">G131/G133</f>
        <v>0</v>
      </c>
      <c r="H132" s="181" t="n">
        <f aca="false">H131/H133</f>
        <v>0</v>
      </c>
      <c r="I132" s="182" t="n">
        <f aca="false">I131/I133</f>
        <v>0</v>
      </c>
      <c r="J132" s="188" t="e">
        <f aca="false">J131/J133</f>
        <v>#DIV/0!</v>
      </c>
      <c r="K132" s="189" t="n">
        <f aca="false">K131/K133</f>
        <v>0</v>
      </c>
      <c r="L132" s="185" t="n">
        <v>0.1667</v>
      </c>
      <c r="M132" s="30" t="s">
        <v>16</v>
      </c>
      <c r="N132" s="30" t="s">
        <v>17</v>
      </c>
      <c r="O132" s="30" t="s">
        <v>17</v>
      </c>
      <c r="P132" s="30" t="s">
        <v>17</v>
      </c>
    </row>
    <row r="133" s="196" customFormat="true" ht="20.25" hidden="false" customHeight="true" outlineLevel="0" collapsed="false">
      <c r="A133" s="190" t="s">
        <v>94</v>
      </c>
      <c r="B133" s="191" t="n">
        <f aca="false">SUM(B129,B131)</f>
        <v>0</v>
      </c>
      <c r="C133" s="192" t="n">
        <f aca="false">SUM(C129,C131)</f>
        <v>1</v>
      </c>
      <c r="D133" s="193" t="n">
        <f aca="false">SUM(D129,D131)</f>
        <v>0</v>
      </c>
      <c r="E133" s="193" t="n">
        <f aca="false">SUM(E129,E131)</f>
        <v>0</v>
      </c>
      <c r="F133" s="193" t="n">
        <f aca="false">SUM(F129,F131)</f>
        <v>0</v>
      </c>
      <c r="G133" s="193" t="n">
        <f aca="false">SUM(G129,G131)</f>
        <v>1</v>
      </c>
      <c r="H133" s="193" t="n">
        <f aca="false">SUM(H129,H131)</f>
        <v>5</v>
      </c>
      <c r="I133" s="194" t="n">
        <f aca="false">SUM(I129,I131)</f>
        <v>3</v>
      </c>
      <c r="J133" s="193" t="n">
        <f aca="false">SUM(J129,J131)</f>
        <v>0</v>
      </c>
      <c r="K133" s="195" t="n">
        <f aca="false">SUM(K129,K131)</f>
        <v>10</v>
      </c>
      <c r="L133" s="29" t="n">
        <v>12</v>
      </c>
      <c r="M133" s="30" t="s">
        <v>16</v>
      </c>
      <c r="N133" s="30" t="s">
        <v>17</v>
      </c>
      <c r="O133" s="30" t="s">
        <v>17</v>
      </c>
      <c r="P133" s="30" t="s">
        <v>17</v>
      </c>
    </row>
    <row r="134" s="13" customFormat="true" ht="12.75" hidden="false" customHeight="false" outlineLevel="0" collapsed="false">
      <c r="A134" s="197"/>
      <c r="B134" s="34"/>
      <c r="C134" s="84"/>
      <c r="D134" s="84"/>
      <c r="E134" s="84"/>
      <c r="F134" s="84"/>
      <c r="G134" s="84"/>
      <c r="H134" s="84"/>
      <c r="I134" s="84"/>
      <c r="J134" s="84"/>
      <c r="K134" s="111"/>
      <c r="L134" s="8"/>
      <c r="M134" s="8"/>
      <c r="N134" s="8"/>
      <c r="O134" s="8"/>
      <c r="P134" s="6"/>
    </row>
    <row r="135" s="13" customFormat="true" ht="12.75" hidden="false" customHeight="false" outlineLevel="0" collapsed="false">
      <c r="A135" s="198"/>
      <c r="B135" s="34"/>
      <c r="K135" s="111"/>
      <c r="L135" s="8"/>
      <c r="M135" s="8"/>
      <c r="N135" s="8"/>
      <c r="O135" s="8"/>
      <c r="P135" s="6"/>
    </row>
    <row r="136" s="13" customFormat="true" ht="12.75" hidden="false" customHeight="false" outlineLevel="0" collapsed="false">
      <c r="A136" s="198"/>
      <c r="B136" s="34"/>
      <c r="K136" s="111"/>
      <c r="L136" s="8"/>
      <c r="M136" s="8"/>
      <c r="N136" s="8"/>
      <c r="O136" s="8"/>
      <c r="P136" s="6"/>
    </row>
    <row r="137" s="13" customFormat="true" ht="12.75" hidden="false" customHeight="false" outlineLevel="0" collapsed="false">
      <c r="A137" s="198"/>
      <c r="B137" s="34"/>
      <c r="K137" s="111"/>
      <c r="L137" s="8"/>
      <c r="M137" s="8"/>
      <c r="N137" s="8"/>
      <c r="O137" s="8"/>
      <c r="P137" s="6"/>
    </row>
    <row r="138" s="13" customFormat="true" ht="12.75" hidden="false" customHeight="false" outlineLevel="0" collapsed="false">
      <c r="A138" s="198"/>
      <c r="B138" s="34"/>
      <c r="K138" s="111"/>
      <c r="L138" s="8"/>
      <c r="M138" s="8"/>
      <c r="N138" s="8"/>
      <c r="O138" s="8"/>
      <c r="P138" s="6"/>
    </row>
    <row r="139" s="13" customFormat="true" ht="12.75" hidden="false" customHeight="false" outlineLevel="0" collapsed="false">
      <c r="A139" s="198"/>
      <c r="B139" s="34"/>
      <c r="K139" s="111"/>
      <c r="L139" s="8"/>
      <c r="M139" s="8"/>
      <c r="N139" s="8"/>
      <c r="O139" s="8"/>
      <c r="P139" s="6"/>
    </row>
    <row r="140" s="13" customFormat="true" ht="12.75" hidden="false" customHeight="false" outlineLevel="0" collapsed="false">
      <c r="A140" s="198"/>
      <c r="B140" s="34"/>
      <c r="K140" s="111"/>
      <c r="L140" s="8"/>
      <c r="M140" s="8"/>
      <c r="N140" s="8"/>
      <c r="O140" s="8"/>
      <c r="P140" s="6"/>
    </row>
    <row r="141" s="13" customFormat="true" ht="12.75" hidden="false" customHeight="false" outlineLevel="0" collapsed="false">
      <c r="A141" s="198"/>
      <c r="B141" s="34"/>
      <c r="K141" s="111"/>
      <c r="L141" s="8"/>
      <c r="M141" s="8"/>
      <c r="N141" s="8"/>
      <c r="O141" s="8"/>
      <c r="P141" s="6"/>
    </row>
    <row r="142" s="13" customFormat="true" ht="12.75" hidden="false" customHeight="false" outlineLevel="0" collapsed="false">
      <c r="A142" s="198"/>
      <c r="B142" s="34"/>
      <c r="K142" s="111"/>
      <c r="L142" s="8"/>
      <c r="M142" s="8"/>
      <c r="N142" s="8"/>
      <c r="O142" s="8"/>
      <c r="P142" s="6"/>
    </row>
    <row r="143" s="13" customFormat="true" ht="12.75" hidden="false" customHeight="false" outlineLevel="0" collapsed="false">
      <c r="A143" s="198"/>
      <c r="B143" s="34"/>
      <c r="K143" s="111"/>
      <c r="L143" s="8"/>
      <c r="M143" s="8"/>
      <c r="N143" s="8"/>
      <c r="O143" s="8"/>
      <c r="P143" s="6"/>
    </row>
    <row r="144" s="13" customFormat="true" ht="12.75" hidden="false" customHeight="false" outlineLevel="0" collapsed="false">
      <c r="A144" s="198"/>
      <c r="B144" s="34"/>
      <c r="K144" s="111"/>
      <c r="L144" s="8"/>
      <c r="M144" s="8"/>
      <c r="N144" s="8"/>
      <c r="O144" s="8"/>
      <c r="P144" s="6"/>
    </row>
    <row r="145" s="13" customFormat="true" ht="12.75" hidden="false" customHeight="false" outlineLevel="0" collapsed="false">
      <c r="A145" s="198"/>
      <c r="B145" s="34"/>
      <c r="K145" s="111"/>
      <c r="L145" s="8"/>
      <c r="M145" s="8"/>
      <c r="N145" s="8"/>
      <c r="O145" s="8"/>
      <c r="P145" s="6"/>
    </row>
    <row r="146" s="13" customFormat="true" ht="12.75" hidden="false" customHeight="false" outlineLevel="0" collapsed="false">
      <c r="A146" s="198"/>
      <c r="B146" s="34"/>
      <c r="K146" s="111"/>
      <c r="L146" s="8"/>
      <c r="M146" s="8"/>
      <c r="N146" s="8"/>
      <c r="O146" s="8"/>
      <c r="P146" s="6"/>
    </row>
    <row r="147" s="13" customFormat="true" ht="12.75" hidden="false" customHeight="false" outlineLevel="0" collapsed="false">
      <c r="A147" s="198"/>
      <c r="B147" s="34"/>
      <c r="K147" s="111"/>
      <c r="L147" s="8"/>
      <c r="M147" s="8"/>
      <c r="N147" s="8"/>
      <c r="O147" s="8"/>
      <c r="P147" s="6"/>
    </row>
    <row r="148" s="13" customFormat="true" ht="13.5" hidden="false" customHeight="false" outlineLevel="0" collapsed="false">
      <c r="A148" s="198"/>
      <c r="B148" s="34"/>
      <c r="K148" s="111"/>
      <c r="L148" s="8"/>
      <c r="M148" s="8"/>
      <c r="N148" s="8"/>
      <c r="O148" s="8"/>
      <c r="P148" s="6"/>
    </row>
    <row r="149" s="113" customFormat="true" ht="29.25" hidden="false" customHeight="true" outlineLevel="0" collapsed="false">
      <c r="A149" s="199" t="s">
        <v>95</v>
      </c>
      <c r="K149" s="200"/>
      <c r="L149" s="14" t="s">
        <v>96</v>
      </c>
      <c r="M149" s="14"/>
      <c r="N149" s="14"/>
      <c r="O149" s="14"/>
      <c r="P149" s="14"/>
    </row>
    <row r="150" s="113" customFormat="true" ht="33" hidden="false" customHeight="true" outlineLevel="0" collapsed="false">
      <c r="A150" s="199"/>
      <c r="B150" s="201" t="s">
        <v>5</v>
      </c>
      <c r="C150" s="118" t="s">
        <v>6</v>
      </c>
      <c r="D150" s="202" t="s">
        <v>7</v>
      </c>
      <c r="E150" s="119" t="s">
        <v>8</v>
      </c>
      <c r="F150" s="119" t="s">
        <v>9</v>
      </c>
      <c r="G150" s="119" t="s">
        <v>10</v>
      </c>
      <c r="H150" s="119" t="s">
        <v>11</v>
      </c>
      <c r="I150" s="203" t="s">
        <v>12</v>
      </c>
      <c r="J150" s="119" t="s">
        <v>13</v>
      </c>
      <c r="K150" s="204" t="s">
        <v>14</v>
      </c>
      <c r="L150" s="21" t="n">
        <v>2005</v>
      </c>
      <c r="M150" s="22" t="n">
        <v>2004</v>
      </c>
      <c r="N150" s="22" t="n">
        <v>2003</v>
      </c>
      <c r="O150" s="22" t="n">
        <v>2002</v>
      </c>
      <c r="P150" s="22" t="n">
        <v>2001</v>
      </c>
    </row>
    <row r="151" s="208" customFormat="true" ht="20.1" hidden="false" customHeight="true" outlineLevel="0" collapsed="false">
      <c r="A151" s="205" t="s">
        <v>23</v>
      </c>
      <c r="B151" s="206" t="n">
        <f aca="false">SUM(B153,B155)</f>
        <v>0</v>
      </c>
      <c r="C151" s="206" t="n">
        <f aca="false">SUM(C153,C155)</f>
        <v>0</v>
      </c>
      <c r="D151" s="206" t="n">
        <f aca="false">SUM(D153,D155)</f>
        <v>0</v>
      </c>
      <c r="E151" s="206" t="n">
        <f aca="false">SUM(E153,E155)</f>
        <v>0</v>
      </c>
      <c r="F151" s="206" t="n">
        <f aca="false">SUM(F153,F155)</f>
        <v>0</v>
      </c>
      <c r="G151" s="206" t="n">
        <f aca="false">SUM(G153,G155)</f>
        <v>1</v>
      </c>
      <c r="H151" s="206" t="n">
        <f aca="false">SUM(H153,H155)</f>
        <v>2</v>
      </c>
      <c r="I151" s="206" t="n">
        <f aca="false">SUM(I153,I155)</f>
        <v>2</v>
      </c>
      <c r="J151" s="207" t="n">
        <f aca="false">SUM(J153,J155)</f>
        <v>0</v>
      </c>
      <c r="K151" s="91" t="n">
        <f aca="false">SUM(B151:J151)</f>
        <v>5</v>
      </c>
      <c r="L151" s="29" t="n">
        <v>1</v>
      </c>
      <c r="M151" s="30" t="s">
        <v>16</v>
      </c>
      <c r="N151" s="30" t="s">
        <v>17</v>
      </c>
      <c r="O151" s="30" t="s">
        <v>17</v>
      </c>
      <c r="P151" s="30" t="s">
        <v>17</v>
      </c>
    </row>
    <row r="152" s="188" customFormat="true" ht="20.1" hidden="false" customHeight="true" outlineLevel="0" collapsed="false">
      <c r="A152" s="209" t="s">
        <v>92</v>
      </c>
      <c r="B152" s="210" t="e">
        <f aca="false">B151/B133</f>
        <v>#DIV/0!</v>
      </c>
      <c r="C152" s="181" t="n">
        <f aca="false">C151/C133</f>
        <v>0</v>
      </c>
      <c r="D152" s="181" t="e">
        <f aca="false">D151/D133</f>
        <v>#DIV/0!</v>
      </c>
      <c r="E152" s="181" t="e">
        <f aca="false">E151/E133</f>
        <v>#DIV/0!</v>
      </c>
      <c r="F152" s="181" t="e">
        <f aca="false">F151/F133</f>
        <v>#DIV/0!</v>
      </c>
      <c r="G152" s="181" t="n">
        <f aca="false">G151/G133</f>
        <v>1</v>
      </c>
      <c r="H152" s="181" t="n">
        <f aca="false">H151/H133</f>
        <v>0.4</v>
      </c>
      <c r="I152" s="181" t="n">
        <f aca="false">I151/I133</f>
        <v>0.666666666666667</v>
      </c>
      <c r="J152" s="181" t="e">
        <f aca="false">J151/J133</f>
        <v>#DIV/0!</v>
      </c>
      <c r="K152" s="211" t="n">
        <f aca="false">K151/K133</f>
        <v>0.5</v>
      </c>
      <c r="L152" s="185" t="n">
        <v>0.0833</v>
      </c>
      <c r="M152" s="30" t="s">
        <v>16</v>
      </c>
      <c r="N152" s="30" t="s">
        <v>17</v>
      </c>
      <c r="O152" s="30" t="s">
        <v>17</v>
      </c>
      <c r="P152" s="30" t="s">
        <v>17</v>
      </c>
    </row>
    <row r="153" s="47" customFormat="true" ht="20.1" hidden="false" customHeight="true" outlineLevel="0" collapsed="false">
      <c r="A153" s="52" t="s">
        <v>97</v>
      </c>
      <c r="B153" s="52" t="n">
        <v>0</v>
      </c>
      <c r="C153" s="24" t="n">
        <v>0</v>
      </c>
      <c r="D153" s="41" t="n">
        <v>0</v>
      </c>
      <c r="E153" s="41" t="n">
        <v>0</v>
      </c>
      <c r="F153" s="41" t="n">
        <v>0</v>
      </c>
      <c r="G153" s="41" t="n">
        <v>1</v>
      </c>
      <c r="H153" s="41" t="n">
        <v>2</v>
      </c>
      <c r="I153" s="41" t="n">
        <v>2</v>
      </c>
      <c r="J153" s="41" t="n">
        <v>0</v>
      </c>
      <c r="K153" s="187" t="n">
        <f aca="false">SUM(B153:J153)</f>
        <v>5</v>
      </c>
      <c r="L153" s="43" t="n">
        <v>1</v>
      </c>
      <c r="M153" s="44" t="s">
        <v>16</v>
      </c>
      <c r="N153" s="44" t="s">
        <v>17</v>
      </c>
      <c r="O153" s="44" t="s">
        <v>17</v>
      </c>
      <c r="P153" s="44" t="s">
        <v>17</v>
      </c>
    </row>
    <row r="154" s="217" customFormat="true" ht="20.1" hidden="false" customHeight="true" outlineLevel="0" collapsed="false">
      <c r="A154" s="212" t="s">
        <v>92</v>
      </c>
      <c r="B154" s="213" t="e">
        <f aca="false">B153/B133</f>
        <v>#DIV/0!</v>
      </c>
      <c r="C154" s="214" t="n">
        <f aca="false">C153/C133</f>
        <v>0</v>
      </c>
      <c r="D154" s="214" t="e">
        <f aca="false">D153/D133</f>
        <v>#DIV/0!</v>
      </c>
      <c r="E154" s="214" t="e">
        <f aca="false">E153/E133</f>
        <v>#DIV/0!</v>
      </c>
      <c r="F154" s="214" t="e">
        <f aca="false">F153/F133</f>
        <v>#DIV/0!</v>
      </c>
      <c r="G154" s="214" t="n">
        <f aca="false">G153/G133</f>
        <v>1</v>
      </c>
      <c r="H154" s="214" t="n">
        <f aca="false">H153/H133</f>
        <v>0.4</v>
      </c>
      <c r="I154" s="214" t="n">
        <f aca="false">I153/I133</f>
        <v>0.666666666666667</v>
      </c>
      <c r="J154" s="214" t="e">
        <f aca="false">J153/J133</f>
        <v>#DIV/0!</v>
      </c>
      <c r="K154" s="211" t="n">
        <f aca="false">K153/6</f>
        <v>0.833333333333333</v>
      </c>
      <c r="L154" s="215" t="n">
        <v>0.1667</v>
      </c>
      <c r="M154" s="216" t="s">
        <v>16</v>
      </c>
      <c r="N154" s="216" t="s">
        <v>17</v>
      </c>
      <c r="O154" s="216" t="s">
        <v>17</v>
      </c>
      <c r="P154" s="216" t="s">
        <v>17</v>
      </c>
    </row>
    <row r="155" s="47" customFormat="true" ht="20.1" hidden="false" customHeight="true" outlineLevel="0" collapsed="false">
      <c r="A155" s="52" t="s">
        <v>98</v>
      </c>
      <c r="B155" s="52" t="n">
        <v>0</v>
      </c>
      <c r="C155" s="24" t="n">
        <v>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187" t="n">
        <f aca="false">SUM(B155:J155)</f>
        <v>0</v>
      </c>
      <c r="L155" s="43" t="n">
        <v>0</v>
      </c>
      <c r="M155" s="44" t="s">
        <v>16</v>
      </c>
      <c r="N155" s="44" t="s">
        <v>17</v>
      </c>
      <c r="O155" s="44" t="s">
        <v>17</v>
      </c>
      <c r="P155" s="44" t="s">
        <v>17</v>
      </c>
    </row>
    <row r="156" s="188" customFormat="true" ht="20.1" hidden="false" customHeight="true" outlineLevel="0" collapsed="false">
      <c r="A156" s="209" t="s">
        <v>92</v>
      </c>
      <c r="B156" s="180" t="e">
        <f aca="false">B155/B133</f>
        <v>#DIV/0!</v>
      </c>
      <c r="C156" s="181" t="n">
        <f aca="false">C155/C133</f>
        <v>0</v>
      </c>
      <c r="D156" s="181" t="e">
        <f aca="false">D155/D133</f>
        <v>#DIV/0!</v>
      </c>
      <c r="E156" s="181" t="e">
        <f aca="false">E155/E133</f>
        <v>#DIV/0!</v>
      </c>
      <c r="F156" s="181" t="e">
        <f aca="false">F155/F133</f>
        <v>#DIV/0!</v>
      </c>
      <c r="G156" s="181" t="n">
        <f aca="false">G155/G133</f>
        <v>0</v>
      </c>
      <c r="H156" s="181" t="n">
        <f aca="false">H155/H133</f>
        <v>0</v>
      </c>
      <c r="I156" s="181" t="n">
        <f aca="false">I155/I133</f>
        <v>0</v>
      </c>
      <c r="J156" s="181" t="e">
        <f aca="false">J155/J133</f>
        <v>#DIV/0!</v>
      </c>
      <c r="K156" s="184" t="n">
        <f aca="false">K155/K133</f>
        <v>0</v>
      </c>
      <c r="L156" s="185" t="n">
        <v>0</v>
      </c>
      <c r="M156" s="30" t="s">
        <v>16</v>
      </c>
      <c r="N156" s="30" t="s">
        <v>17</v>
      </c>
      <c r="O156" s="30" t="s">
        <v>17</v>
      </c>
      <c r="P156" s="30" t="s">
        <v>17</v>
      </c>
    </row>
    <row r="157" s="208" customFormat="true" ht="20.1" hidden="false" customHeight="true" outlineLevel="0" collapsed="false">
      <c r="A157" s="218" t="s">
        <v>24</v>
      </c>
      <c r="B157" s="90" t="n">
        <f aca="false">SUM(B159,B161)</f>
        <v>0</v>
      </c>
      <c r="C157" s="90" t="n">
        <f aca="false">SUM(C159,C161)</f>
        <v>0</v>
      </c>
      <c r="D157" s="90" t="n">
        <f aca="false">SUM(D159,D161)</f>
        <v>0</v>
      </c>
      <c r="E157" s="90" t="n">
        <f aca="false">SUM(E159,E161)</f>
        <v>0</v>
      </c>
      <c r="F157" s="90" t="n">
        <f aca="false">SUM(F159,F161)</f>
        <v>0</v>
      </c>
      <c r="G157" s="90" t="n">
        <f aca="false">SUM(G159,G161)</f>
        <v>0</v>
      </c>
      <c r="H157" s="90" t="n">
        <f aca="false">SUM(H159,H161)</f>
        <v>1</v>
      </c>
      <c r="I157" s="90" t="n">
        <f aca="false">SUM(I159,I161)</f>
        <v>0</v>
      </c>
      <c r="J157" s="90" t="n">
        <f aca="false">SUM(J159,J161)</f>
        <v>0</v>
      </c>
      <c r="K157" s="91" t="n">
        <f aca="false">SUM(B157:J157)</f>
        <v>1</v>
      </c>
      <c r="L157" s="219" t="n">
        <v>0</v>
      </c>
      <c r="M157" s="220" t="s">
        <v>16</v>
      </c>
      <c r="N157" s="220" t="s">
        <v>17</v>
      </c>
      <c r="O157" s="220" t="s">
        <v>17</v>
      </c>
      <c r="P157" s="220" t="s">
        <v>17</v>
      </c>
    </row>
    <row r="158" s="188" customFormat="true" ht="20.1" hidden="false" customHeight="true" outlineLevel="0" collapsed="false">
      <c r="A158" s="209" t="s">
        <v>92</v>
      </c>
      <c r="B158" s="180" t="e">
        <f aca="false">B157/B133</f>
        <v>#DIV/0!</v>
      </c>
      <c r="C158" s="181" t="n">
        <f aca="false">C157/C133</f>
        <v>0</v>
      </c>
      <c r="D158" s="181" t="e">
        <f aca="false">D157/D133</f>
        <v>#DIV/0!</v>
      </c>
      <c r="E158" s="181" t="e">
        <f aca="false">E157/E133</f>
        <v>#DIV/0!</v>
      </c>
      <c r="F158" s="181" t="e">
        <f aca="false">F157/F133</f>
        <v>#DIV/0!</v>
      </c>
      <c r="G158" s="181" t="n">
        <f aca="false">G157/G133</f>
        <v>0</v>
      </c>
      <c r="H158" s="181" t="n">
        <f aca="false">H157/H133</f>
        <v>0.2</v>
      </c>
      <c r="I158" s="181" t="n">
        <f aca="false">I157/I133</f>
        <v>0</v>
      </c>
      <c r="J158" s="181" t="e">
        <f aca="false">J157/J133</f>
        <v>#DIV/0!</v>
      </c>
      <c r="K158" s="184" t="n">
        <f aca="false">K157/K133</f>
        <v>0.1</v>
      </c>
      <c r="L158" s="185" t="n">
        <v>0</v>
      </c>
      <c r="M158" s="30" t="s">
        <v>16</v>
      </c>
      <c r="N158" s="30" t="s">
        <v>17</v>
      </c>
      <c r="O158" s="30" t="s">
        <v>17</v>
      </c>
      <c r="P158" s="30" t="s">
        <v>17</v>
      </c>
    </row>
    <row r="159" s="47" customFormat="true" ht="20.1" hidden="false" customHeight="true" outlineLevel="0" collapsed="false">
      <c r="A159" s="52" t="s">
        <v>97</v>
      </c>
      <c r="B159" s="52" t="n">
        <v>0</v>
      </c>
      <c r="C159" s="24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1</v>
      </c>
      <c r="I159" s="41" t="n">
        <v>0</v>
      </c>
      <c r="J159" s="41" t="n">
        <v>0</v>
      </c>
      <c r="K159" s="187" t="n">
        <f aca="false">SUM(B159:J159)</f>
        <v>1</v>
      </c>
      <c r="L159" s="43" t="n">
        <v>0</v>
      </c>
      <c r="M159" s="44" t="s">
        <v>16</v>
      </c>
      <c r="N159" s="44" t="s">
        <v>17</v>
      </c>
      <c r="O159" s="44" t="s">
        <v>17</v>
      </c>
      <c r="P159" s="44" t="s">
        <v>17</v>
      </c>
    </row>
    <row r="160" s="217" customFormat="true" ht="20.1" hidden="false" customHeight="true" outlineLevel="0" collapsed="false">
      <c r="A160" s="213" t="s">
        <v>92</v>
      </c>
      <c r="B160" s="213" t="e">
        <f aca="false">B159/B133</f>
        <v>#DIV/0!</v>
      </c>
      <c r="C160" s="214" t="n">
        <f aca="false">C159/C133</f>
        <v>0</v>
      </c>
      <c r="D160" s="214" t="e">
        <f aca="false">D159/D133</f>
        <v>#DIV/0!</v>
      </c>
      <c r="E160" s="214" t="e">
        <f aca="false">E159/E133</f>
        <v>#DIV/0!</v>
      </c>
      <c r="F160" s="214" t="e">
        <f aca="false">F159/F133</f>
        <v>#DIV/0!</v>
      </c>
      <c r="G160" s="214" t="n">
        <f aca="false">G159/G133</f>
        <v>0</v>
      </c>
      <c r="H160" s="214" t="n">
        <f aca="false">H159/H133</f>
        <v>0.2</v>
      </c>
      <c r="I160" s="214" t="n">
        <f aca="false">I159/I133</f>
        <v>0</v>
      </c>
      <c r="J160" s="214" t="e">
        <f aca="false">J159/J133</f>
        <v>#DIV/0!</v>
      </c>
      <c r="K160" s="211" t="n">
        <f aca="false">K159/K133</f>
        <v>0.1</v>
      </c>
      <c r="L160" s="215" t="n">
        <v>0</v>
      </c>
      <c r="M160" s="216" t="s">
        <v>16</v>
      </c>
      <c r="N160" s="216" t="s">
        <v>17</v>
      </c>
      <c r="O160" s="216" t="s">
        <v>17</v>
      </c>
      <c r="P160" s="216" t="s">
        <v>17</v>
      </c>
    </row>
    <row r="161" s="47" customFormat="true" ht="20.1" hidden="false" customHeight="true" outlineLevel="0" collapsed="false">
      <c r="A161" s="52" t="s">
        <v>98</v>
      </c>
      <c r="B161" s="52" t="n">
        <v>0</v>
      </c>
      <c r="C161" s="24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27" t="n">
        <v>0</v>
      </c>
      <c r="K161" s="187" t="n">
        <f aca="false">SUM(B161:J161)</f>
        <v>0</v>
      </c>
      <c r="L161" s="43" t="n">
        <v>0</v>
      </c>
      <c r="M161" s="44" t="s">
        <v>16</v>
      </c>
      <c r="N161" s="44" t="s">
        <v>17</v>
      </c>
      <c r="O161" s="44" t="s">
        <v>17</v>
      </c>
      <c r="P161" s="44" t="s">
        <v>17</v>
      </c>
    </row>
    <row r="162" s="221" customFormat="true" ht="20.1" hidden="false" customHeight="true" outlineLevel="0" collapsed="false">
      <c r="A162" s="180" t="s">
        <v>92</v>
      </c>
      <c r="B162" s="180" t="e">
        <f aca="false">B161/B133</f>
        <v>#DIV/0!</v>
      </c>
      <c r="C162" s="181" t="n">
        <f aca="false">C161/C133</f>
        <v>0</v>
      </c>
      <c r="D162" s="181" t="e">
        <f aca="false">D161/D133</f>
        <v>#DIV/0!</v>
      </c>
      <c r="E162" s="181" t="e">
        <f aca="false">E161/E133</f>
        <v>#DIV/0!</v>
      </c>
      <c r="F162" s="181" t="e">
        <f aca="false">F161/F133</f>
        <v>#DIV/0!</v>
      </c>
      <c r="G162" s="181" t="n">
        <f aca="false">G161/G133</f>
        <v>0</v>
      </c>
      <c r="H162" s="181" t="n">
        <f aca="false">H161/H133</f>
        <v>0</v>
      </c>
      <c r="I162" s="181" t="n">
        <f aca="false">I161/I133</f>
        <v>0</v>
      </c>
      <c r="J162" s="181" t="e">
        <f aca="false">J161/J133</f>
        <v>#DIV/0!</v>
      </c>
      <c r="K162" s="189" t="n">
        <f aca="false">K161/K133</f>
        <v>0</v>
      </c>
      <c r="L162" s="185" t="n">
        <v>0</v>
      </c>
      <c r="M162" s="30" t="s">
        <v>16</v>
      </c>
      <c r="N162" s="30" t="s">
        <v>17</v>
      </c>
      <c r="O162" s="30" t="s">
        <v>17</v>
      </c>
      <c r="P162" s="30" t="s">
        <v>17</v>
      </c>
    </row>
    <row r="163" s="225" customFormat="true" ht="20.1" hidden="false" customHeight="true" outlineLevel="0" collapsed="false">
      <c r="A163" s="222" t="s">
        <v>25</v>
      </c>
      <c r="B163" s="223" t="n">
        <f aca="false">SUM(B165,B167)</f>
        <v>0</v>
      </c>
      <c r="C163" s="223" t="n">
        <f aca="false">SUM(C165,C167)</f>
        <v>0</v>
      </c>
      <c r="D163" s="223" t="n">
        <f aca="false">SUM(D165,D167)</f>
        <v>0</v>
      </c>
      <c r="E163" s="223" t="n">
        <f aca="false">SUM(E165,E167)</f>
        <v>0</v>
      </c>
      <c r="F163" s="223" t="n">
        <f aca="false">SUM(F165,F167)</f>
        <v>0</v>
      </c>
      <c r="G163" s="223" t="n">
        <f aca="false">SUM(G165,G167)</f>
        <v>0</v>
      </c>
      <c r="H163" s="223" t="n">
        <f aca="false">SUM(H165,H167)</f>
        <v>0</v>
      </c>
      <c r="I163" s="223" t="n">
        <f aca="false">SUM(I165,I167)</f>
        <v>0</v>
      </c>
      <c r="J163" s="223" t="n">
        <f aca="false">SUM(J165,J167)</f>
        <v>0</v>
      </c>
      <c r="K163" s="224" t="n">
        <f aca="false">SUM(B163:J163)</f>
        <v>0</v>
      </c>
      <c r="L163" s="29" t="n">
        <v>1</v>
      </c>
      <c r="M163" s="30" t="s">
        <v>16</v>
      </c>
      <c r="N163" s="30" t="s">
        <v>17</v>
      </c>
      <c r="O163" s="30" t="s">
        <v>17</v>
      </c>
      <c r="P163" s="30" t="s">
        <v>17</v>
      </c>
    </row>
    <row r="164" s="221" customFormat="true" ht="20.1" hidden="false" customHeight="true" outlineLevel="0" collapsed="false">
      <c r="A164" s="226" t="s">
        <v>92</v>
      </c>
      <c r="B164" s="181" t="e">
        <f aca="false">B163/B133</f>
        <v>#DIV/0!</v>
      </c>
      <c r="C164" s="181" t="n">
        <f aca="false">C163/C133</f>
        <v>0</v>
      </c>
      <c r="D164" s="181" t="e">
        <f aca="false">D163/D133</f>
        <v>#DIV/0!</v>
      </c>
      <c r="E164" s="181" t="e">
        <f aca="false">E163/E133</f>
        <v>#DIV/0!</v>
      </c>
      <c r="F164" s="181" t="e">
        <f aca="false">F163/F133</f>
        <v>#DIV/0!</v>
      </c>
      <c r="G164" s="181" t="n">
        <f aca="false">G163/G133</f>
        <v>0</v>
      </c>
      <c r="H164" s="181" t="n">
        <f aca="false">H163/H133</f>
        <v>0</v>
      </c>
      <c r="I164" s="181" t="n">
        <f aca="false">I163/I133</f>
        <v>0</v>
      </c>
      <c r="J164" s="181" t="e">
        <f aca="false">J163/J133</f>
        <v>#DIV/0!</v>
      </c>
      <c r="K164" s="211" t="n">
        <f aca="false">K163/K133</f>
        <v>0</v>
      </c>
      <c r="L164" s="185" t="n">
        <v>0.0833</v>
      </c>
      <c r="M164" s="30" t="s">
        <v>16</v>
      </c>
      <c r="N164" s="30" t="s">
        <v>17</v>
      </c>
      <c r="O164" s="30" t="s">
        <v>17</v>
      </c>
      <c r="P164" s="30" t="s">
        <v>17</v>
      </c>
    </row>
    <row r="165" s="228" customFormat="true" ht="20.1" hidden="false" customHeight="true" outlineLevel="0" collapsed="false">
      <c r="A165" s="52" t="s">
        <v>97</v>
      </c>
      <c r="B165" s="24" t="n">
        <v>0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227" t="n">
        <f aca="false">SUM(B165:J165)</f>
        <v>0</v>
      </c>
      <c r="L165" s="43" t="n">
        <v>1</v>
      </c>
      <c r="M165" s="44" t="s">
        <v>16</v>
      </c>
      <c r="N165" s="44" t="s">
        <v>17</v>
      </c>
      <c r="O165" s="44" t="s">
        <v>17</v>
      </c>
      <c r="P165" s="44" t="s">
        <v>17</v>
      </c>
    </row>
    <row r="166" s="230" customFormat="true" ht="20.1" hidden="false" customHeight="true" outlineLevel="0" collapsed="false">
      <c r="A166" s="213" t="s">
        <v>92</v>
      </c>
      <c r="B166" s="229" t="e">
        <f aca="false">B165/B133</f>
        <v>#DIV/0!</v>
      </c>
      <c r="C166" s="214" t="n">
        <f aca="false">C165/C133</f>
        <v>0</v>
      </c>
      <c r="D166" s="214" t="e">
        <f aca="false">D165/D133</f>
        <v>#DIV/0!</v>
      </c>
      <c r="E166" s="214" t="e">
        <f aca="false">F165/F133</f>
        <v>#DIV/0!</v>
      </c>
      <c r="F166" s="214" t="n">
        <f aca="false">G165/G133</f>
        <v>0</v>
      </c>
      <c r="G166" s="214" t="n">
        <f aca="false">H165/H133</f>
        <v>0</v>
      </c>
      <c r="H166" s="214" t="n">
        <f aca="false">H165/H133</f>
        <v>0</v>
      </c>
      <c r="I166" s="214" t="n">
        <f aca="false">I165/I133</f>
        <v>0</v>
      </c>
      <c r="J166" s="214" t="e">
        <f aca="false">J165/J133</f>
        <v>#DIV/0!</v>
      </c>
      <c r="K166" s="189" t="n">
        <f aca="false">K165/K133</f>
        <v>0</v>
      </c>
      <c r="L166" s="215" t="n">
        <v>0.0833</v>
      </c>
      <c r="M166" s="216" t="s">
        <v>16</v>
      </c>
      <c r="N166" s="216" t="s">
        <v>17</v>
      </c>
      <c r="O166" s="216" t="s">
        <v>17</v>
      </c>
      <c r="P166" s="216" t="s">
        <v>17</v>
      </c>
    </row>
    <row r="167" s="228" customFormat="true" ht="20.1" hidden="false" customHeight="true" outlineLevel="0" collapsed="false">
      <c r="A167" s="41" t="s">
        <v>98</v>
      </c>
      <c r="B167" s="231" t="n">
        <v>0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227" t="n">
        <f aca="false">SUM(B167:J167)</f>
        <v>0</v>
      </c>
      <c r="L167" s="43" t="n">
        <v>0</v>
      </c>
      <c r="M167" s="44" t="s">
        <v>16</v>
      </c>
      <c r="N167" s="44" t="s">
        <v>17</v>
      </c>
      <c r="O167" s="44" t="s">
        <v>17</v>
      </c>
      <c r="P167" s="44" t="s">
        <v>17</v>
      </c>
    </row>
    <row r="168" s="221" customFormat="true" ht="20.1" hidden="false" customHeight="true" outlineLevel="0" collapsed="false">
      <c r="A168" s="181" t="s">
        <v>92</v>
      </c>
      <c r="B168" s="210" t="e">
        <f aca="false">B167/B133</f>
        <v>#DIV/0!</v>
      </c>
      <c r="C168" s="181" t="n">
        <f aca="false">C167/C133</f>
        <v>0</v>
      </c>
      <c r="D168" s="181" t="e">
        <f aca="false">D167/D133</f>
        <v>#DIV/0!</v>
      </c>
      <c r="E168" s="181" t="e">
        <f aca="false">E167/E133</f>
        <v>#DIV/0!</v>
      </c>
      <c r="F168" s="181" t="e">
        <f aca="false">F167/F133</f>
        <v>#DIV/0!</v>
      </c>
      <c r="G168" s="181" t="n">
        <f aca="false">G167/G133</f>
        <v>0</v>
      </c>
      <c r="H168" s="181" t="n">
        <f aca="false">H167/H133</f>
        <v>0</v>
      </c>
      <c r="I168" s="181" t="n">
        <f aca="false">I167/I133</f>
        <v>0</v>
      </c>
      <c r="J168" s="181" t="e">
        <f aca="false">J167/J133</f>
        <v>#DIV/0!</v>
      </c>
      <c r="K168" s="189" t="n">
        <f aca="false">K167/K133</f>
        <v>0</v>
      </c>
      <c r="L168" s="185" t="n">
        <v>0</v>
      </c>
      <c r="M168" s="30" t="s">
        <v>16</v>
      </c>
      <c r="N168" s="30" t="s">
        <v>17</v>
      </c>
      <c r="O168" s="30" t="s">
        <v>17</v>
      </c>
      <c r="P168" s="30" t="s">
        <v>17</v>
      </c>
    </row>
    <row r="169" s="225" customFormat="true" ht="20.1" hidden="false" customHeight="true" outlineLevel="0" collapsed="false">
      <c r="A169" s="222" t="s">
        <v>99</v>
      </c>
      <c r="B169" s="223" t="n">
        <f aca="false">SUM(B171,B173)</f>
        <v>0</v>
      </c>
      <c r="C169" s="223" t="n">
        <f aca="false">SUM(C171,C173)</f>
        <v>0</v>
      </c>
      <c r="D169" s="223" t="n">
        <f aca="false">SUM(D171,D173)</f>
        <v>0</v>
      </c>
      <c r="E169" s="223" t="n">
        <f aca="false">SUM(E171,E173)</f>
        <v>0</v>
      </c>
      <c r="F169" s="223" t="n">
        <f aca="false">SUM(F171,F173)</f>
        <v>0</v>
      </c>
      <c r="G169" s="223" t="n">
        <f aca="false">SUM(G171,G173)</f>
        <v>1</v>
      </c>
      <c r="H169" s="223" t="n">
        <f aca="false">SUM(H171,H173)</f>
        <v>2</v>
      </c>
      <c r="I169" s="223" t="n">
        <f aca="false">SUM(I171,I173)</f>
        <v>0</v>
      </c>
      <c r="J169" s="223" t="n">
        <f aca="false">SUM(J171,J173)</f>
        <v>0</v>
      </c>
      <c r="K169" s="232" t="n">
        <f aca="false">SUM(B169:J169)</f>
        <v>3</v>
      </c>
      <c r="L169" s="29" t="n">
        <v>3</v>
      </c>
      <c r="M169" s="30" t="s">
        <v>16</v>
      </c>
      <c r="N169" s="30" t="s">
        <v>17</v>
      </c>
      <c r="O169" s="30" t="s">
        <v>17</v>
      </c>
      <c r="P169" s="30" t="s">
        <v>17</v>
      </c>
    </row>
    <row r="170" s="221" customFormat="true" ht="20.1" hidden="false" customHeight="true" outlineLevel="0" collapsed="false">
      <c r="A170" s="226" t="s">
        <v>92</v>
      </c>
      <c r="B170" s="181" t="e">
        <f aca="false">B169/B133</f>
        <v>#DIV/0!</v>
      </c>
      <c r="C170" s="181" t="n">
        <f aca="false">C169/C133</f>
        <v>0</v>
      </c>
      <c r="D170" s="181" t="e">
        <f aca="false">D169/D133</f>
        <v>#DIV/0!</v>
      </c>
      <c r="E170" s="181" t="e">
        <f aca="false">E169/E133</f>
        <v>#DIV/0!</v>
      </c>
      <c r="F170" s="181" t="e">
        <f aca="false">F169/F133</f>
        <v>#DIV/0!</v>
      </c>
      <c r="G170" s="181" t="n">
        <f aca="false">G169/G133</f>
        <v>1</v>
      </c>
      <c r="H170" s="181" t="n">
        <f aca="false">H169/H133</f>
        <v>0.4</v>
      </c>
      <c r="I170" s="181" t="n">
        <f aca="false">I169/I133</f>
        <v>0</v>
      </c>
      <c r="J170" s="181" t="e">
        <f aca="false">J169/J133</f>
        <v>#DIV/0!</v>
      </c>
      <c r="K170" s="189" t="n">
        <f aca="false">K169/K133</f>
        <v>0.3</v>
      </c>
      <c r="L170" s="185" t="n">
        <v>0.25</v>
      </c>
      <c r="M170" s="30" t="s">
        <v>16</v>
      </c>
      <c r="N170" s="30" t="s">
        <v>17</v>
      </c>
      <c r="O170" s="30" t="s">
        <v>17</v>
      </c>
      <c r="P170" s="30" t="s">
        <v>17</v>
      </c>
    </row>
    <row r="171" s="228" customFormat="true" ht="20.1" hidden="false" customHeight="true" outlineLevel="0" collapsed="false">
      <c r="A171" s="52" t="s">
        <v>97</v>
      </c>
      <c r="B171" s="52" t="n">
        <v>0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1</v>
      </c>
      <c r="H171" s="41" t="n">
        <v>2</v>
      </c>
      <c r="I171" s="41" t="n">
        <v>0</v>
      </c>
      <c r="J171" s="41" t="n">
        <v>0</v>
      </c>
      <c r="K171" s="227" t="n">
        <f aca="false">SUM(B171:J171)</f>
        <v>3</v>
      </c>
      <c r="L171" s="43" t="n">
        <v>3</v>
      </c>
      <c r="M171" s="44" t="s">
        <v>16</v>
      </c>
      <c r="N171" s="44" t="s">
        <v>17</v>
      </c>
      <c r="O171" s="44" t="s">
        <v>17</v>
      </c>
      <c r="P171" s="44" t="s">
        <v>17</v>
      </c>
    </row>
    <row r="172" s="230" customFormat="true" ht="20.1" hidden="false" customHeight="true" outlineLevel="0" collapsed="false">
      <c r="A172" s="213" t="s">
        <v>92</v>
      </c>
      <c r="B172" s="213" t="e">
        <f aca="false">B543/B133</f>
        <v>#DIV/0!</v>
      </c>
      <c r="C172" s="214" t="n">
        <f aca="false">C171/C133</f>
        <v>0</v>
      </c>
      <c r="D172" s="214" t="e">
        <f aca="false">D171/D133</f>
        <v>#DIV/0!</v>
      </c>
      <c r="E172" s="214" t="e">
        <f aca="false">E171/E133</f>
        <v>#DIV/0!</v>
      </c>
      <c r="F172" s="214" t="e">
        <f aca="false">F171/F133</f>
        <v>#DIV/0!</v>
      </c>
      <c r="G172" s="214" t="n">
        <f aca="false">G171/G133</f>
        <v>1</v>
      </c>
      <c r="H172" s="214" t="n">
        <f aca="false">H171/H133</f>
        <v>0.4</v>
      </c>
      <c r="I172" s="214" t="n">
        <f aca="false">I171/I133</f>
        <v>0</v>
      </c>
      <c r="J172" s="214" t="e">
        <f aca="false">J171/J133</f>
        <v>#DIV/0!</v>
      </c>
      <c r="K172" s="189" t="n">
        <f aca="false">K171/K133</f>
        <v>0.3</v>
      </c>
      <c r="L172" s="215" t="n">
        <v>0.25</v>
      </c>
      <c r="M172" s="216" t="s">
        <v>16</v>
      </c>
      <c r="N172" s="216" t="s">
        <v>17</v>
      </c>
      <c r="O172" s="216" t="s">
        <v>17</v>
      </c>
      <c r="P172" s="216" t="s">
        <v>17</v>
      </c>
    </row>
    <row r="173" s="228" customFormat="true" ht="20.1" hidden="false" customHeight="true" outlineLevel="0" collapsed="false">
      <c r="A173" s="52" t="s">
        <v>98</v>
      </c>
      <c r="B173" s="52" t="n">
        <v>0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227" t="n">
        <f aca="false">SUM(B173:J173)</f>
        <v>0</v>
      </c>
      <c r="L173" s="43" t="n">
        <v>0</v>
      </c>
      <c r="M173" s="44" t="s">
        <v>16</v>
      </c>
      <c r="N173" s="44" t="s">
        <v>17</v>
      </c>
      <c r="O173" s="44" t="s">
        <v>17</v>
      </c>
      <c r="P173" s="44" t="s">
        <v>17</v>
      </c>
    </row>
    <row r="174" s="221" customFormat="true" ht="20.1" hidden="false" customHeight="true" outlineLevel="0" collapsed="false">
      <c r="A174" s="180" t="s">
        <v>92</v>
      </c>
      <c r="B174" s="180" t="e">
        <f aca="false">B173/B133</f>
        <v>#DIV/0!</v>
      </c>
      <c r="C174" s="181" t="n">
        <f aca="false">C173/C133</f>
        <v>0</v>
      </c>
      <c r="D174" s="181" t="e">
        <f aca="false">D173/D133</f>
        <v>#DIV/0!</v>
      </c>
      <c r="E174" s="181" t="e">
        <f aca="false">E173/E133</f>
        <v>#DIV/0!</v>
      </c>
      <c r="F174" s="181" t="e">
        <f aca="false">F173/F133</f>
        <v>#DIV/0!</v>
      </c>
      <c r="G174" s="181" t="n">
        <f aca="false">G173/G133</f>
        <v>0</v>
      </c>
      <c r="H174" s="181" t="n">
        <f aca="false">H173/H133</f>
        <v>0</v>
      </c>
      <c r="I174" s="181" t="n">
        <f aca="false">I173/I133</f>
        <v>0</v>
      </c>
      <c r="J174" s="181" t="e">
        <f aca="false">J173/J133</f>
        <v>#DIV/0!</v>
      </c>
      <c r="K174" s="189" t="n">
        <f aca="false">K173/K133</f>
        <v>0</v>
      </c>
      <c r="L174" s="185" t="n">
        <v>0</v>
      </c>
      <c r="M174" s="30" t="s">
        <v>16</v>
      </c>
      <c r="N174" s="30" t="s">
        <v>17</v>
      </c>
      <c r="O174" s="30" t="s">
        <v>17</v>
      </c>
      <c r="P174" s="30" t="s">
        <v>17</v>
      </c>
    </row>
    <row r="175" s="225" customFormat="true" ht="20.1" hidden="false" customHeight="true" outlineLevel="0" collapsed="false">
      <c r="A175" s="222" t="s">
        <v>27</v>
      </c>
      <c r="B175" s="223" t="n">
        <f aca="false">SUM(B177,B179)</f>
        <v>0</v>
      </c>
      <c r="C175" s="223" t="n">
        <f aca="false">SUM(C177,C179)</f>
        <v>1</v>
      </c>
      <c r="D175" s="223" t="n">
        <f aca="false">SUM(D177,D179)</f>
        <v>0</v>
      </c>
      <c r="E175" s="223" t="n">
        <f aca="false">SUM(E177,E179)</f>
        <v>0</v>
      </c>
      <c r="F175" s="223" t="n">
        <f aca="false">SUM(F177,F179)</f>
        <v>0</v>
      </c>
      <c r="G175" s="223" t="n">
        <f aca="false">SUM(G177,G179)</f>
        <v>0</v>
      </c>
      <c r="H175" s="223" t="n">
        <f aca="false">SUM(H177,H179)</f>
        <v>2</v>
      </c>
      <c r="I175" s="223" t="n">
        <f aca="false">SUM(I177,I179)</f>
        <v>2</v>
      </c>
      <c r="J175" s="223" t="n">
        <f aca="false">SUM(J177,J179)</f>
        <v>0</v>
      </c>
      <c r="K175" s="232" t="n">
        <f aca="false">SUM(B175:J175)</f>
        <v>5</v>
      </c>
      <c r="L175" s="29" t="n">
        <v>4</v>
      </c>
      <c r="M175" s="30" t="s">
        <v>16</v>
      </c>
      <c r="N175" s="30" t="s">
        <v>17</v>
      </c>
      <c r="O175" s="30" t="s">
        <v>17</v>
      </c>
      <c r="P175" s="30" t="s">
        <v>17</v>
      </c>
    </row>
    <row r="176" s="221" customFormat="true" ht="20.1" hidden="false" customHeight="true" outlineLevel="0" collapsed="false">
      <c r="A176" s="226" t="s">
        <v>92</v>
      </c>
      <c r="B176" s="181" t="e">
        <f aca="false">B175/B133</f>
        <v>#DIV/0!</v>
      </c>
      <c r="C176" s="181" t="n">
        <f aca="false">C175/C133</f>
        <v>1</v>
      </c>
      <c r="D176" s="181" t="e">
        <f aca="false">D175/D133=E175/E133</f>
        <v>#DIV/0!</v>
      </c>
      <c r="E176" s="181" t="e">
        <f aca="false">E175/E133</f>
        <v>#DIV/0!</v>
      </c>
      <c r="F176" s="181" t="e">
        <f aca="false">F175/F133</f>
        <v>#DIV/0!</v>
      </c>
      <c r="G176" s="181" t="n">
        <f aca="false">G175/G133</f>
        <v>0</v>
      </c>
      <c r="H176" s="181" t="n">
        <f aca="false">H175/H133</f>
        <v>0.4</v>
      </c>
      <c r="I176" s="181" t="n">
        <f aca="false">I175/I133</f>
        <v>0.666666666666667</v>
      </c>
      <c r="J176" s="181" t="e">
        <f aca="false">J175/J133</f>
        <v>#DIV/0!</v>
      </c>
      <c r="K176" s="189" t="n">
        <f aca="false">K175/K133</f>
        <v>0.5</v>
      </c>
      <c r="L176" s="185" t="n">
        <v>0.3333</v>
      </c>
      <c r="M176" s="30" t="s">
        <v>16</v>
      </c>
      <c r="N176" s="30" t="s">
        <v>17</v>
      </c>
      <c r="O176" s="30" t="s">
        <v>17</v>
      </c>
      <c r="P176" s="30" t="s">
        <v>17</v>
      </c>
    </row>
    <row r="177" s="228" customFormat="true" ht="20.1" hidden="false" customHeight="true" outlineLevel="0" collapsed="false">
      <c r="A177" s="52" t="s">
        <v>97</v>
      </c>
      <c r="B177" s="52" t="n">
        <v>0</v>
      </c>
      <c r="C177" s="41" t="n">
        <v>1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2</v>
      </c>
      <c r="I177" s="41" t="n">
        <v>2</v>
      </c>
      <c r="J177" s="41" t="n">
        <v>0</v>
      </c>
      <c r="K177" s="227" t="n">
        <f aca="false">SUM(B177:J177)</f>
        <v>5</v>
      </c>
      <c r="L177" s="43" t="n">
        <v>5</v>
      </c>
      <c r="M177" s="44" t="s">
        <v>16</v>
      </c>
      <c r="N177" s="44" t="s">
        <v>17</v>
      </c>
      <c r="O177" s="44" t="s">
        <v>17</v>
      </c>
      <c r="P177" s="44" t="s">
        <v>17</v>
      </c>
    </row>
    <row r="178" s="230" customFormat="true" ht="20.1" hidden="false" customHeight="true" outlineLevel="0" collapsed="false">
      <c r="A178" s="213" t="s">
        <v>92</v>
      </c>
      <c r="B178" s="213" t="e">
        <f aca="false">B177/B133</f>
        <v>#DIV/0!</v>
      </c>
      <c r="C178" s="214" t="n">
        <f aca="false">C177/C133</f>
        <v>1</v>
      </c>
      <c r="D178" s="214" t="e">
        <f aca="false">D177/D133</f>
        <v>#DIV/0!</v>
      </c>
      <c r="E178" s="214" t="e">
        <f aca="false">E177/E133</f>
        <v>#DIV/0!</v>
      </c>
      <c r="F178" s="214" t="e">
        <f aca="false">F177/F133</f>
        <v>#DIV/0!</v>
      </c>
      <c r="G178" s="214" t="n">
        <f aca="false">G177/G133</f>
        <v>0</v>
      </c>
      <c r="H178" s="214" t="n">
        <f aca="false">H177/H133</f>
        <v>0.4</v>
      </c>
      <c r="I178" s="214" t="n">
        <f aca="false">I177/I133</f>
        <v>0.666666666666667</v>
      </c>
      <c r="J178" s="214" t="e">
        <f aca="false">J177/J133</f>
        <v>#DIV/0!</v>
      </c>
      <c r="K178" s="189" t="n">
        <f aca="false">K177/K133</f>
        <v>0.5</v>
      </c>
      <c r="L178" s="215" t="n">
        <v>0.4167</v>
      </c>
      <c r="M178" s="216" t="s">
        <v>16</v>
      </c>
      <c r="N178" s="216" t="s">
        <v>17</v>
      </c>
      <c r="O178" s="216" t="s">
        <v>17</v>
      </c>
      <c r="P178" s="216" t="s">
        <v>17</v>
      </c>
    </row>
    <row r="179" s="228" customFormat="true" ht="20.1" hidden="false" customHeight="true" outlineLevel="0" collapsed="false">
      <c r="A179" s="52" t="s">
        <v>98</v>
      </c>
      <c r="B179" s="52" t="n">
        <v>0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227" t="n">
        <f aca="false">SUM(B179:J179)</f>
        <v>0</v>
      </c>
      <c r="L179" s="43" t="n">
        <v>0</v>
      </c>
      <c r="M179" s="44" t="s">
        <v>16</v>
      </c>
      <c r="N179" s="44" t="s">
        <v>17</v>
      </c>
      <c r="O179" s="44" t="s">
        <v>17</v>
      </c>
      <c r="P179" s="44" t="s">
        <v>17</v>
      </c>
    </row>
    <row r="180" s="221" customFormat="true" ht="20.1" hidden="false" customHeight="true" outlineLevel="0" collapsed="false">
      <c r="A180" s="180" t="s">
        <v>92</v>
      </c>
      <c r="B180" s="180" t="e">
        <f aca="false">B179/B133</f>
        <v>#DIV/0!</v>
      </c>
      <c r="C180" s="181" t="n">
        <f aca="false">C179/C133</f>
        <v>0</v>
      </c>
      <c r="D180" s="181" t="e">
        <f aca="false">D179/D133</f>
        <v>#DIV/0!</v>
      </c>
      <c r="E180" s="181" t="e">
        <f aca="false">E179/E133</f>
        <v>#DIV/0!</v>
      </c>
      <c r="F180" s="181" t="e">
        <f aca="false">F179/F133</f>
        <v>#DIV/0!</v>
      </c>
      <c r="G180" s="181" t="n">
        <f aca="false">G179/G133</f>
        <v>0</v>
      </c>
      <c r="H180" s="181" t="n">
        <f aca="false">H179/H133</f>
        <v>0</v>
      </c>
      <c r="I180" s="181" t="n">
        <f aca="false">I179/I133</f>
        <v>0</v>
      </c>
      <c r="J180" s="181" t="e">
        <f aca="false">J179/J133</f>
        <v>#DIV/0!</v>
      </c>
      <c r="K180" s="189" t="n">
        <f aca="false">K179/K133</f>
        <v>0</v>
      </c>
      <c r="L180" s="185" t="n">
        <v>0</v>
      </c>
      <c r="M180" s="30" t="s">
        <v>16</v>
      </c>
      <c r="N180" s="30" t="s">
        <v>17</v>
      </c>
      <c r="O180" s="30" t="s">
        <v>17</v>
      </c>
      <c r="P180" s="30" t="s">
        <v>17</v>
      </c>
    </row>
    <row r="181" s="225" customFormat="true" ht="20.1" hidden="false" customHeight="true" outlineLevel="0" collapsed="false">
      <c r="A181" s="222" t="s">
        <v>28</v>
      </c>
      <c r="B181" s="223" t="n">
        <f aca="false">SUM(B183,B185)</f>
        <v>0</v>
      </c>
      <c r="C181" s="223" t="n">
        <f aca="false">SUM(C183,C185)</f>
        <v>1</v>
      </c>
      <c r="D181" s="223" t="n">
        <f aca="false">SUM(D183,D185)</f>
        <v>0</v>
      </c>
      <c r="E181" s="223" t="n">
        <f aca="false">SUM(E183,E185)</f>
        <v>0</v>
      </c>
      <c r="F181" s="223" t="n">
        <f aca="false">SUM(F183,F185)</f>
        <v>0</v>
      </c>
      <c r="G181" s="223" t="n">
        <f aca="false">SUM(G183,G185)</f>
        <v>0</v>
      </c>
      <c r="H181" s="223" t="n">
        <f aca="false">SUM(H183,H185)</f>
        <v>0</v>
      </c>
      <c r="I181" s="223" t="n">
        <f aca="false">SUM(I183,I185)</f>
        <v>0</v>
      </c>
      <c r="J181" s="223" t="n">
        <f aca="false">SUM(J183,J185)</f>
        <v>0</v>
      </c>
      <c r="K181" s="232" t="n">
        <f aca="false">SUM(B181:J181)</f>
        <v>1</v>
      </c>
      <c r="L181" s="29" t="n">
        <v>1</v>
      </c>
      <c r="M181" s="30" t="s">
        <v>16</v>
      </c>
      <c r="N181" s="30" t="s">
        <v>17</v>
      </c>
      <c r="O181" s="30" t="s">
        <v>17</v>
      </c>
      <c r="P181" s="30" t="s">
        <v>17</v>
      </c>
    </row>
    <row r="182" s="221" customFormat="true" ht="20.1" hidden="false" customHeight="true" outlineLevel="0" collapsed="false">
      <c r="A182" s="226" t="s">
        <v>92</v>
      </c>
      <c r="B182" s="181" t="e">
        <f aca="false">B181/B133</f>
        <v>#DIV/0!</v>
      </c>
      <c r="C182" s="181" t="n">
        <f aca="false">C181/C133</f>
        <v>1</v>
      </c>
      <c r="D182" s="181" t="e">
        <f aca="false">D181/D133</f>
        <v>#DIV/0!</v>
      </c>
      <c r="E182" s="181" t="e">
        <f aca="false">E181/E133</f>
        <v>#DIV/0!</v>
      </c>
      <c r="F182" s="181" t="e">
        <f aca="false">F181/F133</f>
        <v>#DIV/0!</v>
      </c>
      <c r="G182" s="181" t="n">
        <f aca="false">G181/G133</f>
        <v>0</v>
      </c>
      <c r="H182" s="181" t="n">
        <f aca="false">H181/H133</f>
        <v>0</v>
      </c>
      <c r="I182" s="181" t="n">
        <f aca="false">I181/I133</f>
        <v>0</v>
      </c>
      <c r="J182" s="181" t="e">
        <f aca="false">J181/J133</f>
        <v>#DIV/0!</v>
      </c>
      <c r="K182" s="189" t="n">
        <f aca="false">K181/K133</f>
        <v>0.1</v>
      </c>
      <c r="L182" s="185" t="n">
        <v>0.0833</v>
      </c>
      <c r="M182" s="30" t="s">
        <v>16</v>
      </c>
      <c r="N182" s="30" t="s">
        <v>17</v>
      </c>
      <c r="O182" s="30" t="s">
        <v>17</v>
      </c>
      <c r="P182" s="30" t="s">
        <v>17</v>
      </c>
    </row>
    <row r="183" s="228" customFormat="true" ht="20.1" hidden="false" customHeight="true" outlineLevel="0" collapsed="false">
      <c r="A183" s="52" t="s">
        <v>97</v>
      </c>
      <c r="B183" s="52" t="n">
        <v>0</v>
      </c>
      <c r="C183" s="41" t="n">
        <v>1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227" t="n">
        <f aca="false">SUM(B183:J183)</f>
        <v>1</v>
      </c>
      <c r="L183" s="43" t="n">
        <v>1</v>
      </c>
      <c r="M183" s="44" t="s">
        <v>16</v>
      </c>
      <c r="N183" s="44" t="s">
        <v>17</v>
      </c>
      <c r="O183" s="44" t="s">
        <v>17</v>
      </c>
      <c r="P183" s="44" t="s">
        <v>17</v>
      </c>
    </row>
    <row r="184" s="230" customFormat="true" ht="20.1" hidden="false" customHeight="true" outlineLevel="0" collapsed="false">
      <c r="A184" s="213" t="s">
        <v>92</v>
      </c>
      <c r="B184" s="213" t="e">
        <f aca="false">B183/B133</f>
        <v>#DIV/0!</v>
      </c>
      <c r="C184" s="214" t="n">
        <f aca="false">C183/C133</f>
        <v>1</v>
      </c>
      <c r="D184" s="214" t="e">
        <f aca="false">D183/D133</f>
        <v>#DIV/0!</v>
      </c>
      <c r="E184" s="214" t="e">
        <f aca="false">E183/E133</f>
        <v>#DIV/0!</v>
      </c>
      <c r="F184" s="214" t="e">
        <f aca="false">F183/F133</f>
        <v>#DIV/0!</v>
      </c>
      <c r="G184" s="214" t="n">
        <f aca="false">G183/G133</f>
        <v>0</v>
      </c>
      <c r="H184" s="214" t="n">
        <f aca="false">H183/H133</f>
        <v>0</v>
      </c>
      <c r="I184" s="214" t="n">
        <f aca="false">I183/I133</f>
        <v>0</v>
      </c>
      <c r="J184" s="214" t="e">
        <f aca="false">J183/J133</f>
        <v>#DIV/0!</v>
      </c>
      <c r="K184" s="189" t="n">
        <f aca="false">K183/K133</f>
        <v>0.1</v>
      </c>
      <c r="L184" s="215" t="n">
        <v>0.0833</v>
      </c>
      <c r="M184" s="216" t="s">
        <v>16</v>
      </c>
      <c r="N184" s="216" t="s">
        <v>17</v>
      </c>
      <c r="O184" s="216" t="s">
        <v>17</v>
      </c>
      <c r="P184" s="216" t="s">
        <v>17</v>
      </c>
    </row>
    <row r="185" s="228" customFormat="true" ht="20.1" hidden="false" customHeight="true" outlineLevel="0" collapsed="false">
      <c r="A185" s="52" t="s">
        <v>98</v>
      </c>
      <c r="B185" s="52" t="n">
        <v>0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227" t="n">
        <f aca="false">SUM(B185:J185)</f>
        <v>0</v>
      </c>
      <c r="L185" s="43" t="n">
        <v>0</v>
      </c>
      <c r="M185" s="44" t="s">
        <v>16</v>
      </c>
      <c r="N185" s="44" t="s">
        <v>17</v>
      </c>
      <c r="O185" s="44" t="s">
        <v>17</v>
      </c>
      <c r="P185" s="44" t="s">
        <v>17</v>
      </c>
    </row>
    <row r="186" s="221" customFormat="true" ht="20.1" hidden="false" customHeight="true" outlineLevel="0" collapsed="false">
      <c r="A186" s="180" t="s">
        <v>92</v>
      </c>
      <c r="B186" s="180" t="e">
        <f aca="false">B185/B133</f>
        <v>#DIV/0!</v>
      </c>
      <c r="C186" s="181" t="n">
        <f aca="false">C185/C133</f>
        <v>0</v>
      </c>
      <c r="D186" s="181" t="e">
        <f aca="false">D185/D133</f>
        <v>#DIV/0!</v>
      </c>
      <c r="E186" s="181" t="e">
        <f aca="false">E185/E133</f>
        <v>#DIV/0!</v>
      </c>
      <c r="F186" s="181" t="e">
        <f aca="false">F185/F133</f>
        <v>#DIV/0!</v>
      </c>
      <c r="G186" s="181" t="n">
        <f aca="false">G185/G133</f>
        <v>0</v>
      </c>
      <c r="H186" s="181" t="n">
        <f aca="false">H185/H133</f>
        <v>0</v>
      </c>
      <c r="I186" s="181" t="n">
        <f aca="false">I185/I133</f>
        <v>0</v>
      </c>
      <c r="J186" s="181" t="e">
        <f aca="false">J185/J133</f>
        <v>#DIV/0!</v>
      </c>
      <c r="K186" s="189" t="n">
        <f aca="false">K185/K133</f>
        <v>0</v>
      </c>
      <c r="L186" s="185" t="n">
        <v>0</v>
      </c>
      <c r="M186" s="30" t="s">
        <v>16</v>
      </c>
      <c r="N186" s="30" t="s">
        <v>17</v>
      </c>
      <c r="O186" s="30" t="s">
        <v>17</v>
      </c>
      <c r="P186" s="30" t="s">
        <v>17</v>
      </c>
    </row>
    <row r="187" s="225" customFormat="true" ht="20.1" hidden="false" customHeight="true" outlineLevel="0" collapsed="false">
      <c r="A187" s="222" t="s">
        <v>29</v>
      </c>
      <c r="B187" s="223" t="n">
        <f aca="false">SUM(B189,B191)</f>
        <v>0</v>
      </c>
      <c r="C187" s="223" t="n">
        <f aca="false">SUM(C189,C191)</f>
        <v>0</v>
      </c>
      <c r="D187" s="223" t="n">
        <f aca="false">SUM(D189,D191)</f>
        <v>0</v>
      </c>
      <c r="E187" s="223" t="n">
        <f aca="false">SUM(E189,E191)</f>
        <v>0</v>
      </c>
      <c r="F187" s="223" t="n">
        <f aca="false">SUM(F189,F191)</f>
        <v>0</v>
      </c>
      <c r="G187" s="223" t="n">
        <f aca="false">SUM(G189,G191)</f>
        <v>1</v>
      </c>
      <c r="H187" s="223" t="n">
        <f aca="false">SUM(H189,H191)</f>
        <v>3</v>
      </c>
      <c r="I187" s="223" t="n">
        <f aca="false">SUM(I189,I191)</f>
        <v>0</v>
      </c>
      <c r="J187" s="223" t="n">
        <f aca="false">SUM(J189,J191)</f>
        <v>0</v>
      </c>
      <c r="K187" s="232" t="n">
        <f aca="false">SUM(B187:J187)</f>
        <v>4</v>
      </c>
      <c r="L187" s="29" t="n">
        <v>3</v>
      </c>
      <c r="M187" s="30" t="s">
        <v>16</v>
      </c>
      <c r="N187" s="30" t="s">
        <v>17</v>
      </c>
      <c r="O187" s="30" t="s">
        <v>17</v>
      </c>
      <c r="P187" s="30" t="s">
        <v>17</v>
      </c>
    </row>
    <row r="188" s="221" customFormat="true" ht="20.1" hidden="false" customHeight="true" outlineLevel="0" collapsed="false">
      <c r="A188" s="226" t="s">
        <v>92</v>
      </c>
      <c r="B188" s="181" t="e">
        <f aca="false">B187/B133</f>
        <v>#DIV/0!</v>
      </c>
      <c r="C188" s="181" t="n">
        <f aca="false">C187/C133</f>
        <v>0</v>
      </c>
      <c r="D188" s="181" t="e">
        <f aca="false">D187/D133</f>
        <v>#DIV/0!</v>
      </c>
      <c r="E188" s="181" t="e">
        <f aca="false">E187/E133</f>
        <v>#DIV/0!</v>
      </c>
      <c r="F188" s="181" t="e">
        <f aca="false">F187/F133</f>
        <v>#DIV/0!</v>
      </c>
      <c r="G188" s="181" t="n">
        <f aca="false">G187/G133</f>
        <v>1</v>
      </c>
      <c r="H188" s="181" t="n">
        <f aca="false">H187/H133</f>
        <v>0.6</v>
      </c>
      <c r="I188" s="181" t="n">
        <f aca="false">I187/I133</f>
        <v>0</v>
      </c>
      <c r="J188" s="181" t="e">
        <f aca="false">J187/J133</f>
        <v>#DIV/0!</v>
      </c>
      <c r="K188" s="189" t="n">
        <f aca="false">K187/K133</f>
        <v>0.4</v>
      </c>
      <c r="L188" s="185" t="n">
        <v>0.25</v>
      </c>
      <c r="M188" s="30" t="s">
        <v>16</v>
      </c>
      <c r="N188" s="30" t="s">
        <v>17</v>
      </c>
      <c r="O188" s="30" t="s">
        <v>17</v>
      </c>
      <c r="P188" s="30" t="s">
        <v>17</v>
      </c>
    </row>
    <row r="189" s="228" customFormat="true" ht="20.1" hidden="false" customHeight="true" outlineLevel="0" collapsed="false">
      <c r="A189" s="52" t="s">
        <v>97</v>
      </c>
      <c r="B189" s="52" t="n">
        <v>0</v>
      </c>
      <c r="C189" s="41" t="n">
        <v>0</v>
      </c>
      <c r="D189" s="41" t="n">
        <v>0</v>
      </c>
      <c r="E189" s="41" t="n">
        <v>0</v>
      </c>
      <c r="F189" s="41" t="n">
        <v>0</v>
      </c>
      <c r="G189" s="41" t="n">
        <v>1</v>
      </c>
      <c r="H189" s="41" t="n">
        <v>3</v>
      </c>
      <c r="I189" s="41" t="n">
        <v>0</v>
      </c>
      <c r="J189" s="41" t="n">
        <v>0</v>
      </c>
      <c r="K189" s="227" t="n">
        <f aca="false">SUM(B189:J189)</f>
        <v>4</v>
      </c>
      <c r="L189" s="43" t="n">
        <v>3</v>
      </c>
      <c r="M189" s="44" t="s">
        <v>16</v>
      </c>
      <c r="N189" s="44" t="s">
        <v>17</v>
      </c>
      <c r="O189" s="44" t="s">
        <v>17</v>
      </c>
      <c r="P189" s="44" t="s">
        <v>17</v>
      </c>
    </row>
    <row r="190" s="230" customFormat="true" ht="20.1" hidden="false" customHeight="true" outlineLevel="0" collapsed="false">
      <c r="A190" s="213" t="s">
        <v>92</v>
      </c>
      <c r="B190" s="213" t="e">
        <f aca="false">B189/B133</f>
        <v>#DIV/0!</v>
      </c>
      <c r="C190" s="214" t="n">
        <f aca="false">C189/C133</f>
        <v>0</v>
      </c>
      <c r="D190" s="214" t="e">
        <f aca="false">D189/D133</f>
        <v>#DIV/0!</v>
      </c>
      <c r="E190" s="214" t="e">
        <f aca="false">E189/E133</f>
        <v>#DIV/0!</v>
      </c>
      <c r="F190" s="214" t="e">
        <f aca="false">F189/F133</f>
        <v>#DIV/0!</v>
      </c>
      <c r="G190" s="214" t="n">
        <f aca="false">G189/G133</f>
        <v>1</v>
      </c>
      <c r="H190" s="214" t="n">
        <f aca="false">H189/H133</f>
        <v>0.6</v>
      </c>
      <c r="I190" s="214" t="n">
        <f aca="false">I189/I133</f>
        <v>0</v>
      </c>
      <c r="J190" s="214" t="e">
        <f aca="false">J189/J133</f>
        <v>#DIV/0!</v>
      </c>
      <c r="K190" s="189" t="n">
        <f aca="false">K189/K133</f>
        <v>0.4</v>
      </c>
      <c r="L190" s="215" t="n">
        <v>0.25</v>
      </c>
      <c r="M190" s="216" t="s">
        <v>16</v>
      </c>
      <c r="N190" s="216" t="s">
        <v>17</v>
      </c>
      <c r="O190" s="216" t="s">
        <v>17</v>
      </c>
      <c r="P190" s="216" t="s">
        <v>17</v>
      </c>
    </row>
    <row r="191" s="47" customFormat="true" ht="20.1" hidden="false" customHeight="true" outlineLevel="0" collapsed="false">
      <c r="A191" s="52" t="s">
        <v>98</v>
      </c>
      <c r="B191" s="52" t="n">
        <v>0</v>
      </c>
      <c r="C191" s="52" t="n">
        <v>0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227" t="n">
        <f aca="false">SUM(B191:J191)</f>
        <v>0</v>
      </c>
      <c r="L191" s="43" t="n">
        <v>0</v>
      </c>
      <c r="M191" s="44" t="s">
        <v>16</v>
      </c>
      <c r="N191" s="44" t="s">
        <v>17</v>
      </c>
      <c r="O191" s="44" t="s">
        <v>17</v>
      </c>
      <c r="P191" s="44" t="s">
        <v>17</v>
      </c>
    </row>
    <row r="192" s="188" customFormat="true" ht="20.1" hidden="false" customHeight="true" outlineLevel="0" collapsed="false">
      <c r="A192" s="180" t="s">
        <v>92</v>
      </c>
      <c r="B192" s="180" t="e">
        <f aca="false">B191/B133</f>
        <v>#DIV/0!</v>
      </c>
      <c r="C192" s="181" t="n">
        <f aca="false">C191/C133</f>
        <v>0</v>
      </c>
      <c r="D192" s="181" t="e">
        <f aca="false">D191/D133</f>
        <v>#DIV/0!</v>
      </c>
      <c r="E192" s="181" t="e">
        <f aca="false">E191/E133</f>
        <v>#DIV/0!</v>
      </c>
      <c r="F192" s="181" t="e">
        <f aca="false">F191/F133</f>
        <v>#DIV/0!</v>
      </c>
      <c r="G192" s="181" t="n">
        <f aca="false">G191/G133</f>
        <v>0</v>
      </c>
      <c r="H192" s="181" t="n">
        <f aca="false">H191/H133</f>
        <v>0</v>
      </c>
      <c r="I192" s="181" t="n">
        <f aca="false">I191/I133</f>
        <v>0</v>
      </c>
      <c r="J192" s="181" t="e">
        <f aca="false">J191/J133</f>
        <v>#DIV/0!</v>
      </c>
      <c r="K192" s="189" t="n">
        <f aca="false">K191/K133</f>
        <v>0</v>
      </c>
      <c r="L192" s="185" t="n">
        <v>0</v>
      </c>
      <c r="M192" s="30" t="s">
        <v>16</v>
      </c>
      <c r="N192" s="30" t="s">
        <v>17</v>
      </c>
      <c r="O192" s="30" t="s">
        <v>17</v>
      </c>
      <c r="P192" s="30" t="s">
        <v>17</v>
      </c>
    </row>
    <row r="193" s="208" customFormat="true" ht="20.1" hidden="false" customHeight="true" outlineLevel="0" collapsed="false">
      <c r="A193" s="222" t="s">
        <v>100</v>
      </c>
      <c r="B193" s="223" t="n">
        <f aca="false">SUM(B195,B197)</f>
        <v>0</v>
      </c>
      <c r="C193" s="223" t="n">
        <f aca="false">SUM(C195,C197)</f>
        <v>0</v>
      </c>
      <c r="D193" s="223" t="n">
        <f aca="false">SUM(D195,D197)</f>
        <v>0</v>
      </c>
      <c r="E193" s="223" t="n">
        <f aca="false">SUM(E195,E197)</f>
        <v>0</v>
      </c>
      <c r="F193" s="223" t="n">
        <f aca="false">SUM(F195,F197)</f>
        <v>0</v>
      </c>
      <c r="G193" s="223" t="n">
        <f aca="false">SUM(G195,G197)</f>
        <v>0</v>
      </c>
      <c r="H193" s="223" t="n">
        <f aca="false">SUM(H195,H197)</f>
        <v>2</v>
      </c>
      <c r="I193" s="223" t="n">
        <f aca="false">SUM(I195,I197)</f>
        <v>0</v>
      </c>
      <c r="J193" s="223" t="n">
        <f aca="false">SUM(J195,J197)</f>
        <v>0</v>
      </c>
      <c r="K193" s="232" t="n">
        <f aca="false">SUM(B193:J193)</f>
        <v>2</v>
      </c>
      <c r="L193" s="29" t="n">
        <v>5</v>
      </c>
      <c r="M193" s="30" t="s">
        <v>16</v>
      </c>
      <c r="N193" s="30" t="s">
        <v>17</v>
      </c>
      <c r="O193" s="30" t="s">
        <v>17</v>
      </c>
      <c r="P193" s="30" t="s">
        <v>17</v>
      </c>
    </row>
    <row r="194" s="188" customFormat="true" ht="20.1" hidden="false" customHeight="true" outlineLevel="0" collapsed="false">
      <c r="A194" s="226" t="s">
        <v>92</v>
      </c>
      <c r="B194" s="181" t="e">
        <f aca="false">B193/B133</f>
        <v>#DIV/0!</v>
      </c>
      <c r="C194" s="181" t="n">
        <f aca="false">C193/C133</f>
        <v>0</v>
      </c>
      <c r="D194" s="181" t="e">
        <f aca="false">D193/D133</f>
        <v>#DIV/0!</v>
      </c>
      <c r="E194" s="181" t="e">
        <f aca="false">E193/E133</f>
        <v>#DIV/0!</v>
      </c>
      <c r="F194" s="181" t="e">
        <f aca="false">F193/F133</f>
        <v>#DIV/0!</v>
      </c>
      <c r="G194" s="181" t="n">
        <f aca="false">G193/G133</f>
        <v>0</v>
      </c>
      <c r="H194" s="181" t="n">
        <f aca="false">H193/H133</f>
        <v>0.4</v>
      </c>
      <c r="I194" s="181" t="n">
        <f aca="false">I193/I133</f>
        <v>0</v>
      </c>
      <c r="J194" s="181" t="e">
        <f aca="false">J193/J133</f>
        <v>#DIV/0!</v>
      </c>
      <c r="K194" s="189" t="n">
        <f aca="false">K193/K133</f>
        <v>0.2</v>
      </c>
      <c r="L194" s="185" t="n">
        <v>0.4167</v>
      </c>
      <c r="M194" s="30" t="s">
        <v>16</v>
      </c>
      <c r="N194" s="30" t="s">
        <v>17</v>
      </c>
      <c r="O194" s="30" t="s">
        <v>17</v>
      </c>
      <c r="P194" s="30" t="s">
        <v>17</v>
      </c>
    </row>
    <row r="195" s="47" customFormat="true" ht="20.1" hidden="false" customHeight="true" outlineLevel="0" collapsed="false">
      <c r="A195" s="52" t="s">
        <v>97</v>
      </c>
      <c r="B195" s="52" t="n">
        <v>0</v>
      </c>
      <c r="C195" s="41" t="n">
        <v>0</v>
      </c>
      <c r="D195" s="41" t="n">
        <v>0</v>
      </c>
      <c r="E195" s="41" t="n">
        <v>0</v>
      </c>
      <c r="F195" s="41" t="n">
        <v>0</v>
      </c>
      <c r="G195" s="41" t="n">
        <v>0</v>
      </c>
      <c r="H195" s="41" t="n">
        <v>2</v>
      </c>
      <c r="I195" s="41" t="n">
        <v>0</v>
      </c>
      <c r="J195" s="41" t="n">
        <v>0</v>
      </c>
      <c r="K195" s="227" t="n">
        <f aca="false">SUM(B195:J195)</f>
        <v>2</v>
      </c>
      <c r="L195" s="43" t="n">
        <v>4</v>
      </c>
      <c r="M195" s="44" t="s">
        <v>16</v>
      </c>
      <c r="N195" s="44" t="s">
        <v>17</v>
      </c>
      <c r="O195" s="44" t="s">
        <v>17</v>
      </c>
      <c r="P195" s="44" t="s">
        <v>17</v>
      </c>
    </row>
    <row r="196" s="217" customFormat="true" ht="20.1" hidden="false" customHeight="true" outlineLevel="0" collapsed="false">
      <c r="A196" s="213" t="s">
        <v>92</v>
      </c>
      <c r="B196" s="213" t="e">
        <f aca="false">B195/B133</f>
        <v>#DIV/0!</v>
      </c>
      <c r="C196" s="214" t="n">
        <f aca="false">C195/C133</f>
        <v>0</v>
      </c>
      <c r="D196" s="214" t="e">
        <f aca="false">D195/D133</f>
        <v>#DIV/0!</v>
      </c>
      <c r="E196" s="214" t="e">
        <f aca="false">E195/E133</f>
        <v>#DIV/0!</v>
      </c>
      <c r="F196" s="214" t="e">
        <f aca="false">F242/F133</f>
        <v>#DIV/0!</v>
      </c>
      <c r="G196" s="214" t="n">
        <f aca="false">G195/G133</f>
        <v>0</v>
      </c>
      <c r="H196" s="214" t="n">
        <f aca="false">H195/H133</f>
        <v>0.4</v>
      </c>
      <c r="I196" s="214" t="n">
        <f aca="false">I195/I133</f>
        <v>0</v>
      </c>
      <c r="J196" s="214" t="e">
        <f aca="false">J195/J133</f>
        <v>#DIV/0!</v>
      </c>
      <c r="K196" s="189" t="n">
        <f aca="false">K195/K133</f>
        <v>0.2</v>
      </c>
      <c r="L196" s="215" t="n">
        <v>0.3333</v>
      </c>
      <c r="M196" s="216" t="s">
        <v>16</v>
      </c>
      <c r="N196" s="216" t="s">
        <v>17</v>
      </c>
      <c r="O196" s="216" t="s">
        <v>17</v>
      </c>
      <c r="P196" s="216" t="s">
        <v>17</v>
      </c>
    </row>
    <row r="197" s="47" customFormat="true" ht="20.1" hidden="false" customHeight="true" outlineLevel="0" collapsed="false">
      <c r="A197" s="52" t="s">
        <v>98</v>
      </c>
      <c r="B197" s="24" t="n">
        <v>0</v>
      </c>
      <c r="C197" s="41" t="n">
        <v>0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227" t="n">
        <f aca="false">SUM(B197:J197)</f>
        <v>0</v>
      </c>
      <c r="L197" s="43" t="n">
        <v>1</v>
      </c>
      <c r="M197" s="44" t="s">
        <v>16</v>
      </c>
      <c r="N197" s="44" t="s">
        <v>17</v>
      </c>
      <c r="O197" s="44" t="s">
        <v>17</v>
      </c>
      <c r="P197" s="44" t="s">
        <v>17</v>
      </c>
    </row>
    <row r="198" s="188" customFormat="true" ht="20.1" hidden="false" customHeight="true" outlineLevel="0" collapsed="false">
      <c r="A198" s="233" t="s">
        <v>92</v>
      </c>
      <c r="B198" s="234" t="e">
        <f aca="false">B197/B133</f>
        <v>#DIV/0!</v>
      </c>
      <c r="C198" s="181" t="n">
        <f aca="false">C197/C133</f>
        <v>0</v>
      </c>
      <c r="D198" s="181" t="e">
        <f aca="false">D197/D133</f>
        <v>#DIV/0!</v>
      </c>
      <c r="E198" s="181" t="e">
        <f aca="false">E197/E133</f>
        <v>#DIV/0!</v>
      </c>
      <c r="F198" s="181" t="e">
        <f aca="false">F197/F133</f>
        <v>#DIV/0!</v>
      </c>
      <c r="G198" s="181" t="n">
        <f aca="false">G197/G133</f>
        <v>0</v>
      </c>
      <c r="H198" s="181" t="n">
        <f aca="false">H197/H133</f>
        <v>0</v>
      </c>
      <c r="I198" s="181" t="n">
        <f aca="false">I197/I133</f>
        <v>0</v>
      </c>
      <c r="J198" s="181" t="e">
        <f aca="false">J197/J133</f>
        <v>#DIV/0!</v>
      </c>
      <c r="K198" s="189" t="n">
        <f aca="false">K197/K133</f>
        <v>0</v>
      </c>
      <c r="L198" s="185" t="n">
        <v>0.0833</v>
      </c>
      <c r="M198" s="30" t="s">
        <v>16</v>
      </c>
      <c r="N198" s="30" t="s">
        <v>17</v>
      </c>
      <c r="O198" s="30" t="s">
        <v>17</v>
      </c>
      <c r="P198" s="30" t="s">
        <v>17</v>
      </c>
    </row>
    <row r="199" s="238" customFormat="true" ht="20.1" hidden="false" customHeight="true" outlineLevel="0" collapsed="false">
      <c r="A199" s="235" t="s">
        <v>32</v>
      </c>
      <c r="B199" s="236" t="n">
        <f aca="false">SUM(B151,B157,B163,B169,B175,B181,B187,B193)</f>
        <v>0</v>
      </c>
      <c r="C199" s="237" t="n">
        <f aca="false">SUM(C151,C157,C163,C169,C175,C181,C187,C193)</f>
        <v>2</v>
      </c>
      <c r="D199" s="236" t="n">
        <f aca="false">SUM(D151,D157,D163,D169,D175,D181,D187,D193)</f>
        <v>0</v>
      </c>
      <c r="E199" s="236" t="n">
        <f aca="false">SUM(E151,E157,E163,E169,E175,E181,E187,E193)</f>
        <v>0</v>
      </c>
      <c r="F199" s="236" t="n">
        <f aca="false">SUM(F151,F157,F163,F169,F175,F181,F187,F193)</f>
        <v>0</v>
      </c>
      <c r="G199" s="236" t="n">
        <f aca="false">SUM(G151,G157,G163,G169,G175,G181,G187,G193)</f>
        <v>3</v>
      </c>
      <c r="H199" s="237" t="n">
        <f aca="false">SUM(H151,H157,H163,H169,H175,H181,H187,H193)</f>
        <v>12</v>
      </c>
      <c r="I199" s="237" t="n">
        <f aca="false">SUM(I151,I157,I163,I169,I175,I181,I187,I193)</f>
        <v>4</v>
      </c>
      <c r="J199" s="235" t="n">
        <f aca="false">SUM(J151,J157,J163,J169,J175,J181,J187,J193)</f>
        <v>0</v>
      </c>
      <c r="K199" s="195" t="n">
        <f aca="false">SUM(K151,K157,K163,K169,K175,K181,K187,K193)</f>
        <v>21</v>
      </c>
      <c r="L199" s="92" t="n">
        <v>18</v>
      </c>
      <c r="M199" s="93" t="s">
        <v>16</v>
      </c>
      <c r="N199" s="93" t="s">
        <v>17</v>
      </c>
      <c r="O199" s="93" t="s">
        <v>17</v>
      </c>
      <c r="P199" s="93" t="s">
        <v>17</v>
      </c>
    </row>
    <row r="200" s="243" customFormat="true" ht="20.1" hidden="false" customHeight="true" outlineLevel="0" collapsed="false">
      <c r="A200" s="239"/>
      <c r="B200" s="239"/>
      <c r="C200" s="239"/>
      <c r="D200" s="239"/>
      <c r="E200" s="239"/>
      <c r="F200" s="239"/>
      <c r="G200" s="239"/>
      <c r="H200" s="239"/>
      <c r="I200" s="239"/>
      <c r="J200" s="239"/>
      <c r="K200" s="240"/>
      <c r="L200" s="241"/>
      <c r="M200" s="241"/>
      <c r="N200" s="241"/>
      <c r="O200" s="241"/>
      <c r="P200" s="242"/>
    </row>
    <row r="201" s="243" customFormat="true" ht="20.1" hidden="false" customHeight="true" outlineLevel="0" collapsed="false">
      <c r="A201" s="239"/>
      <c r="B201" s="239"/>
      <c r="C201" s="239"/>
      <c r="D201" s="239"/>
      <c r="E201" s="239"/>
      <c r="F201" s="239"/>
      <c r="G201" s="239"/>
      <c r="H201" s="239"/>
      <c r="I201" s="239"/>
      <c r="J201" s="239"/>
      <c r="K201" s="240"/>
      <c r="L201" s="241"/>
      <c r="M201" s="241"/>
      <c r="N201" s="241"/>
      <c r="O201" s="241"/>
      <c r="P201" s="242"/>
    </row>
    <row r="202" s="113" customFormat="true" ht="19.5" hidden="false" customHeight="true" outlineLevel="0" collapsed="false">
      <c r="A202" s="199" t="s">
        <v>101</v>
      </c>
      <c r="K202" s="200"/>
      <c r="L202" s="14" t="s">
        <v>4</v>
      </c>
      <c r="M202" s="14"/>
      <c r="N202" s="14"/>
      <c r="O202" s="14"/>
      <c r="P202" s="14"/>
    </row>
    <row r="203" s="113" customFormat="true" ht="39.75" hidden="false" customHeight="true" outlineLevel="0" collapsed="false">
      <c r="A203" s="199"/>
      <c r="B203" s="244" t="s">
        <v>5</v>
      </c>
      <c r="C203" s="245" t="s">
        <v>6</v>
      </c>
      <c r="D203" s="246" t="s">
        <v>7</v>
      </c>
      <c r="E203" s="247" t="s">
        <v>8</v>
      </c>
      <c r="F203" s="247" t="s">
        <v>9</v>
      </c>
      <c r="G203" s="247" t="s">
        <v>10</v>
      </c>
      <c r="H203" s="247" t="s">
        <v>11</v>
      </c>
      <c r="I203" s="248" t="s">
        <v>12</v>
      </c>
      <c r="J203" s="247" t="s">
        <v>13</v>
      </c>
      <c r="K203" s="249" t="s">
        <v>14</v>
      </c>
      <c r="L203" s="21" t="n">
        <v>2005</v>
      </c>
      <c r="M203" s="22" t="n">
        <v>2004</v>
      </c>
      <c r="N203" s="22" t="n">
        <v>2003</v>
      </c>
      <c r="O203" s="22" t="n">
        <v>2002</v>
      </c>
      <c r="P203" s="22" t="n">
        <v>2001</v>
      </c>
    </row>
    <row r="204" s="208" customFormat="true" ht="20.1" hidden="false" customHeight="true" outlineLevel="0" collapsed="false">
      <c r="A204" s="250" t="s">
        <v>34</v>
      </c>
      <c r="B204" s="251" t="n">
        <f aca="false">SUM(B206,B208)</f>
        <v>0</v>
      </c>
      <c r="C204" s="251" t="n">
        <f aca="false">SUM(C206,C208)</f>
        <v>0</v>
      </c>
      <c r="D204" s="251" t="n">
        <f aca="false">SUM(D206,D208)</f>
        <v>0</v>
      </c>
      <c r="E204" s="251" t="n">
        <f aca="false">SUM(E206,E208)</f>
        <v>0</v>
      </c>
      <c r="F204" s="251" t="n">
        <f aca="false">SUM(F206,F208)</f>
        <v>0</v>
      </c>
      <c r="G204" s="251" t="n">
        <f aca="false">SUM(G206,G208)</f>
        <v>0</v>
      </c>
      <c r="H204" s="251" t="n">
        <f aca="false">SUM(H206,H208)</f>
        <v>0</v>
      </c>
      <c r="I204" s="251" t="n">
        <f aca="false">SUM(I206,I208)</f>
        <v>0</v>
      </c>
      <c r="J204" s="251" t="n">
        <f aca="false">SUM(J206,J208)</f>
        <v>0</v>
      </c>
      <c r="K204" s="121" t="n">
        <f aca="false">SUM(B204:J204)</f>
        <v>0</v>
      </c>
      <c r="L204" s="29" t="n">
        <v>2</v>
      </c>
      <c r="M204" s="30" t="s">
        <v>16</v>
      </c>
      <c r="N204" s="30" t="s">
        <v>17</v>
      </c>
      <c r="O204" s="30" t="s">
        <v>17</v>
      </c>
      <c r="P204" s="30" t="s">
        <v>17</v>
      </c>
    </row>
    <row r="205" s="188" customFormat="true" ht="20.1" hidden="false" customHeight="true" outlineLevel="0" collapsed="false">
      <c r="A205" s="209" t="s">
        <v>92</v>
      </c>
      <c r="B205" s="252" t="e">
        <f aca="false">B204/B133</f>
        <v>#DIV/0!</v>
      </c>
      <c r="C205" s="252" t="n">
        <f aca="false">C204/C133</f>
        <v>0</v>
      </c>
      <c r="D205" s="252" t="e">
        <f aca="false">D204/D133</f>
        <v>#DIV/0!</v>
      </c>
      <c r="E205" s="252" t="e">
        <f aca="false">E204/E133</f>
        <v>#DIV/0!</v>
      </c>
      <c r="F205" s="252" t="e">
        <f aca="false">F204/F133</f>
        <v>#DIV/0!</v>
      </c>
      <c r="G205" s="252" t="n">
        <f aca="false">G204/G133</f>
        <v>0</v>
      </c>
      <c r="H205" s="252" t="n">
        <f aca="false">H204/H133</f>
        <v>0</v>
      </c>
      <c r="I205" s="252" t="n">
        <f aca="false">I204/I133</f>
        <v>0</v>
      </c>
      <c r="J205" s="252" t="e">
        <f aca="false">J204/J133</f>
        <v>#DIV/0!</v>
      </c>
      <c r="K205" s="184" t="n">
        <f aca="false">K204/K133</f>
        <v>0</v>
      </c>
      <c r="L205" s="185" t="n">
        <v>0.1667</v>
      </c>
      <c r="M205" s="30" t="s">
        <v>16</v>
      </c>
      <c r="N205" s="30" t="s">
        <v>17</v>
      </c>
      <c r="O205" s="30" t="s">
        <v>17</v>
      </c>
      <c r="P205" s="30" t="s">
        <v>17</v>
      </c>
    </row>
    <row r="206" s="47" customFormat="true" ht="20.1" hidden="false" customHeight="true" outlineLevel="0" collapsed="false">
      <c r="A206" s="79" t="s">
        <v>102</v>
      </c>
      <c r="B206" s="41" t="n">
        <v>0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187" t="n">
        <f aca="false">SUM(B206:J206)</f>
        <v>0</v>
      </c>
      <c r="L206" s="43" t="n">
        <v>2</v>
      </c>
      <c r="M206" s="44" t="s">
        <v>16</v>
      </c>
      <c r="N206" s="44" t="s">
        <v>17</v>
      </c>
      <c r="O206" s="44" t="s">
        <v>17</v>
      </c>
      <c r="P206" s="44" t="s">
        <v>17</v>
      </c>
    </row>
    <row r="207" s="217" customFormat="true" ht="20.1" hidden="false" customHeight="true" outlineLevel="0" collapsed="false">
      <c r="A207" s="212" t="s">
        <v>92</v>
      </c>
      <c r="B207" s="214" t="e">
        <f aca="false">B206/B133</f>
        <v>#DIV/0!</v>
      </c>
      <c r="C207" s="214" t="n">
        <f aca="false">C206/C133</f>
        <v>0</v>
      </c>
      <c r="D207" s="214" t="e">
        <f aca="false">D206/D133</f>
        <v>#DIV/0!</v>
      </c>
      <c r="E207" s="214" t="e">
        <f aca="false">E206/E133</f>
        <v>#DIV/0!</v>
      </c>
      <c r="F207" s="214" t="e">
        <f aca="false">F206/F133</f>
        <v>#DIV/0!</v>
      </c>
      <c r="G207" s="214" t="n">
        <f aca="false">G206/G133</f>
        <v>0</v>
      </c>
      <c r="H207" s="214" t="n">
        <f aca="false">H206/H133</f>
        <v>0</v>
      </c>
      <c r="I207" s="214" t="n">
        <f aca="false">I206/I133</f>
        <v>0</v>
      </c>
      <c r="J207" s="214" t="e">
        <f aca="false">J206/J133</f>
        <v>#DIV/0!</v>
      </c>
      <c r="K207" s="189" t="n">
        <f aca="false">K206/K133</f>
        <v>0</v>
      </c>
      <c r="L207" s="215" t="n">
        <v>0.1667</v>
      </c>
      <c r="M207" s="216" t="s">
        <v>16</v>
      </c>
      <c r="N207" s="216" t="s">
        <v>17</v>
      </c>
      <c r="O207" s="216" t="s">
        <v>17</v>
      </c>
      <c r="P207" s="216" t="s">
        <v>17</v>
      </c>
    </row>
    <row r="208" s="47" customFormat="true" ht="20.1" hidden="false" customHeight="true" outlineLevel="0" collapsed="false">
      <c r="A208" s="79" t="s">
        <v>103</v>
      </c>
      <c r="B208" s="41" t="n">
        <v>0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v>0</v>
      </c>
      <c r="K208" s="187" t="n">
        <f aca="false">SUM(B208:J208)</f>
        <v>0</v>
      </c>
      <c r="L208" s="43" t="n">
        <v>0</v>
      </c>
      <c r="M208" s="44" t="s">
        <v>16</v>
      </c>
      <c r="N208" s="44" t="s">
        <v>17</v>
      </c>
      <c r="O208" s="44" t="s">
        <v>17</v>
      </c>
      <c r="P208" s="44" t="s">
        <v>17</v>
      </c>
    </row>
    <row r="209" s="188" customFormat="true" ht="20.1" hidden="false" customHeight="true" outlineLevel="0" collapsed="false">
      <c r="A209" s="209" t="s">
        <v>92</v>
      </c>
      <c r="B209" s="181" t="e">
        <f aca="false">B208/B133</f>
        <v>#DIV/0!</v>
      </c>
      <c r="C209" s="181" t="n">
        <f aca="false">C208/C133</f>
        <v>0</v>
      </c>
      <c r="D209" s="181" t="e">
        <f aca="false">D208/D133</f>
        <v>#DIV/0!</v>
      </c>
      <c r="E209" s="181" t="e">
        <f aca="false">E208/E133</f>
        <v>#DIV/0!</v>
      </c>
      <c r="F209" s="181" t="e">
        <f aca="false">F208/F133</f>
        <v>#DIV/0!</v>
      </c>
      <c r="G209" s="181" t="n">
        <f aca="false">G208/G133</f>
        <v>0</v>
      </c>
      <c r="H209" s="181" t="n">
        <f aca="false">H208/H133</f>
        <v>0</v>
      </c>
      <c r="I209" s="181" t="n">
        <f aca="false">I208/I133</f>
        <v>0</v>
      </c>
      <c r="J209" s="181" t="e">
        <f aca="false">J208/J133</f>
        <v>#DIV/0!</v>
      </c>
      <c r="K209" s="189" t="n">
        <f aca="false">K208/K133</f>
        <v>0</v>
      </c>
      <c r="L209" s="185" t="n">
        <v>0</v>
      </c>
      <c r="M209" s="30" t="s">
        <v>16</v>
      </c>
      <c r="N209" s="30" t="s">
        <v>17</v>
      </c>
      <c r="O209" s="30" t="s">
        <v>17</v>
      </c>
      <c r="P209" s="30" t="s">
        <v>17</v>
      </c>
    </row>
    <row r="210" s="208" customFormat="true" ht="20.1" hidden="false" customHeight="true" outlineLevel="0" collapsed="false">
      <c r="A210" s="253" t="s">
        <v>35</v>
      </c>
      <c r="B210" s="223" t="n">
        <f aca="false">SUM(B212,B214)</f>
        <v>0</v>
      </c>
      <c r="C210" s="223" t="n">
        <f aca="false">SUM(C212,C214)</f>
        <v>1</v>
      </c>
      <c r="D210" s="223" t="n">
        <f aca="false">SUM(D212,D214)</f>
        <v>0</v>
      </c>
      <c r="E210" s="223" t="n">
        <f aca="false">SUM(E212,E214)</f>
        <v>0</v>
      </c>
      <c r="F210" s="223" t="n">
        <f aca="false">SUM(F212,F214)</f>
        <v>0</v>
      </c>
      <c r="G210" s="223" t="n">
        <f aca="false">SUM(G212,G214)</f>
        <v>0</v>
      </c>
      <c r="H210" s="223" t="n">
        <f aca="false">SUM(H212,H214)</f>
        <v>0</v>
      </c>
      <c r="I210" s="223" t="n">
        <f aca="false">SUM(I212,I214)</f>
        <v>0</v>
      </c>
      <c r="J210" s="223" t="n">
        <f aca="false">SUM(J212,J214)</f>
        <v>0</v>
      </c>
      <c r="K210" s="224" t="n">
        <f aca="false">SUM(B210:J210)</f>
        <v>1</v>
      </c>
      <c r="L210" s="29" t="n">
        <v>2</v>
      </c>
      <c r="M210" s="30" t="s">
        <v>16</v>
      </c>
      <c r="N210" s="30" t="s">
        <v>17</v>
      </c>
      <c r="O210" s="30" t="s">
        <v>17</v>
      </c>
      <c r="P210" s="30" t="s">
        <v>17</v>
      </c>
    </row>
    <row r="211" s="188" customFormat="true" ht="20.1" hidden="false" customHeight="true" outlineLevel="0" collapsed="false">
      <c r="A211" s="254" t="s">
        <v>92</v>
      </c>
      <c r="B211" s="181" t="e">
        <f aca="false">B210/B133</f>
        <v>#DIV/0!</v>
      </c>
      <c r="C211" s="181" t="n">
        <f aca="false">C210/C133</f>
        <v>1</v>
      </c>
      <c r="D211" s="181" t="e">
        <f aca="false">D210/D133</f>
        <v>#DIV/0!</v>
      </c>
      <c r="E211" s="181" t="e">
        <f aca="false">E210/E133</f>
        <v>#DIV/0!</v>
      </c>
      <c r="F211" s="181" t="e">
        <f aca="false">F210/F133</f>
        <v>#DIV/0!</v>
      </c>
      <c r="G211" s="181" t="n">
        <f aca="false">G210/G133</f>
        <v>0</v>
      </c>
      <c r="H211" s="181" t="n">
        <f aca="false">H210/H133</f>
        <v>0</v>
      </c>
      <c r="I211" s="181" t="n">
        <f aca="false">I210/I133</f>
        <v>0</v>
      </c>
      <c r="J211" s="181" t="e">
        <f aca="false">J210/J133</f>
        <v>#DIV/0!</v>
      </c>
      <c r="K211" s="184" t="n">
        <f aca="false">K210/K133</f>
        <v>0.1</v>
      </c>
      <c r="L211" s="185" t="n">
        <v>0.1667</v>
      </c>
      <c r="M211" s="30" t="s">
        <v>16</v>
      </c>
      <c r="N211" s="30" t="s">
        <v>17</v>
      </c>
      <c r="O211" s="30" t="s">
        <v>17</v>
      </c>
      <c r="P211" s="30" t="s">
        <v>17</v>
      </c>
    </row>
    <row r="212" s="47" customFormat="true" ht="20.1" hidden="false" customHeight="true" outlineLevel="0" collapsed="false">
      <c r="A212" s="79" t="s">
        <v>102</v>
      </c>
      <c r="B212" s="41" t="n">
        <v>0</v>
      </c>
      <c r="C212" s="41" t="n">
        <v>1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187" t="n">
        <f aca="false">SUM(B212:J212)</f>
        <v>1</v>
      </c>
      <c r="L212" s="43" t="n">
        <v>2</v>
      </c>
      <c r="M212" s="44" t="s">
        <v>16</v>
      </c>
      <c r="N212" s="44" t="s">
        <v>17</v>
      </c>
      <c r="O212" s="44" t="s">
        <v>17</v>
      </c>
      <c r="P212" s="44" t="s">
        <v>17</v>
      </c>
    </row>
    <row r="213" s="217" customFormat="true" ht="20.1" hidden="false" customHeight="true" outlineLevel="0" collapsed="false">
      <c r="A213" s="255" t="s">
        <v>92</v>
      </c>
      <c r="B213" s="214" t="e">
        <f aca="false">B212/B133</f>
        <v>#DIV/0!</v>
      </c>
      <c r="C213" s="214" t="n">
        <f aca="false">C212/C133</f>
        <v>1</v>
      </c>
      <c r="D213" s="214" t="e">
        <f aca="false">D212/D133</f>
        <v>#DIV/0!</v>
      </c>
      <c r="E213" s="214" t="e">
        <f aca="false">E212/E133</f>
        <v>#DIV/0!</v>
      </c>
      <c r="F213" s="214" t="e">
        <f aca="false">F212/F133</f>
        <v>#DIV/0!</v>
      </c>
      <c r="G213" s="214" t="n">
        <f aca="false">G212/G133</f>
        <v>0</v>
      </c>
      <c r="H213" s="214" t="n">
        <f aca="false">H212/H133</f>
        <v>0</v>
      </c>
      <c r="I213" s="214" t="n">
        <f aca="false">I212/I133</f>
        <v>0</v>
      </c>
      <c r="J213" s="214" t="e">
        <f aca="false">J212/J133</f>
        <v>#DIV/0!</v>
      </c>
      <c r="K213" s="184" t="n">
        <f aca="false">K212/K133</f>
        <v>0.1</v>
      </c>
      <c r="L213" s="215" t="n">
        <v>0.1667</v>
      </c>
      <c r="M213" s="216" t="s">
        <v>16</v>
      </c>
      <c r="N213" s="216" t="s">
        <v>17</v>
      </c>
      <c r="O213" s="216" t="s">
        <v>17</v>
      </c>
      <c r="P213" s="216" t="s">
        <v>17</v>
      </c>
    </row>
    <row r="214" s="47" customFormat="true" ht="20.1" hidden="false" customHeight="true" outlineLevel="0" collapsed="false">
      <c r="A214" s="79" t="s">
        <v>103</v>
      </c>
      <c r="B214" s="41" t="n">
        <v>0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0</v>
      </c>
      <c r="K214" s="187" t="n">
        <f aca="false">SUM(B214:J214)</f>
        <v>0</v>
      </c>
      <c r="L214" s="43" t="n">
        <v>0</v>
      </c>
      <c r="M214" s="44" t="s">
        <v>16</v>
      </c>
      <c r="N214" s="44" t="s">
        <v>17</v>
      </c>
      <c r="O214" s="44" t="s">
        <v>17</v>
      </c>
      <c r="P214" s="44" t="s">
        <v>17</v>
      </c>
    </row>
    <row r="215" s="188" customFormat="true" ht="20.1" hidden="false" customHeight="true" outlineLevel="0" collapsed="false">
      <c r="A215" s="256" t="s">
        <v>92</v>
      </c>
      <c r="B215" s="181" t="e">
        <f aca="false">B214/B133</f>
        <v>#DIV/0!</v>
      </c>
      <c r="C215" s="181" t="n">
        <f aca="false">C214/C133</f>
        <v>0</v>
      </c>
      <c r="D215" s="181" t="e">
        <f aca="false">D214/D133</f>
        <v>#DIV/0!</v>
      </c>
      <c r="E215" s="181" t="e">
        <f aca="false">E214/E133</f>
        <v>#DIV/0!</v>
      </c>
      <c r="F215" s="181" t="e">
        <f aca="false">F214/F133</f>
        <v>#DIV/0!</v>
      </c>
      <c r="G215" s="181" t="n">
        <f aca="false">G214/G133</f>
        <v>0</v>
      </c>
      <c r="H215" s="181" t="n">
        <f aca="false">H214/H133</f>
        <v>0</v>
      </c>
      <c r="I215" s="181" t="n">
        <f aca="false">I214/I133</f>
        <v>0</v>
      </c>
      <c r="J215" s="181" t="e">
        <f aca="false">J214/J133</f>
        <v>#DIV/0!</v>
      </c>
      <c r="K215" s="189" t="n">
        <f aca="false">K214/K133</f>
        <v>0</v>
      </c>
      <c r="L215" s="185" t="n">
        <v>0</v>
      </c>
      <c r="M215" s="30" t="s">
        <v>16</v>
      </c>
      <c r="N215" s="30" t="s">
        <v>17</v>
      </c>
      <c r="O215" s="30" t="s">
        <v>17</v>
      </c>
      <c r="P215" s="30" t="s">
        <v>17</v>
      </c>
    </row>
    <row r="216" s="208" customFormat="true" ht="20.1" hidden="false" customHeight="true" outlineLevel="0" collapsed="false">
      <c r="A216" s="253" t="s">
        <v>36</v>
      </c>
      <c r="B216" s="223" t="n">
        <f aca="false">SUM(B218,B220)</f>
        <v>0</v>
      </c>
      <c r="C216" s="223" t="n">
        <f aca="false">SUM(C218,C220)</f>
        <v>0</v>
      </c>
      <c r="D216" s="223" t="n">
        <f aca="false">SUM(D218,D220)</f>
        <v>0</v>
      </c>
      <c r="E216" s="223" t="n">
        <f aca="false">SUM(E218,E220)</f>
        <v>0</v>
      </c>
      <c r="F216" s="223" t="n">
        <f aca="false">SUM(F218,F220)</f>
        <v>0</v>
      </c>
      <c r="G216" s="223" t="n">
        <f aca="false">SUM(G218,G220)</f>
        <v>0</v>
      </c>
      <c r="H216" s="223" t="n">
        <f aca="false">SUM(H218,H220)</f>
        <v>0</v>
      </c>
      <c r="I216" s="223" t="n">
        <f aca="false">SUM(I218,I220)</f>
        <v>1</v>
      </c>
      <c r="J216" s="223" t="n">
        <f aca="false">SUM(J218,J220)</f>
        <v>0</v>
      </c>
      <c r="K216" s="224" t="n">
        <f aca="false">SUM(B216:J216)</f>
        <v>1</v>
      </c>
      <c r="L216" s="29" t="n">
        <v>0</v>
      </c>
      <c r="M216" s="30" t="s">
        <v>16</v>
      </c>
      <c r="N216" s="30" t="s">
        <v>17</v>
      </c>
      <c r="O216" s="30" t="s">
        <v>17</v>
      </c>
      <c r="P216" s="30" t="s">
        <v>17</v>
      </c>
    </row>
    <row r="217" s="188" customFormat="true" ht="20.1" hidden="false" customHeight="true" outlineLevel="0" collapsed="false">
      <c r="A217" s="254" t="s">
        <v>92</v>
      </c>
      <c r="B217" s="181" t="e">
        <f aca="false">B216/B133</f>
        <v>#DIV/0!</v>
      </c>
      <c r="C217" s="181" t="n">
        <f aca="false">C216/C133</f>
        <v>0</v>
      </c>
      <c r="D217" s="181" t="e">
        <f aca="false">D216/D133</f>
        <v>#DIV/0!</v>
      </c>
      <c r="E217" s="181" t="e">
        <f aca="false">E216/E133</f>
        <v>#DIV/0!</v>
      </c>
      <c r="F217" s="181" t="e">
        <f aca="false">F216/F133</f>
        <v>#DIV/0!</v>
      </c>
      <c r="G217" s="181" t="n">
        <f aca="false">G216/G133</f>
        <v>0</v>
      </c>
      <c r="H217" s="181" t="n">
        <f aca="false">H216/H133</f>
        <v>0</v>
      </c>
      <c r="I217" s="181" t="n">
        <f aca="false">I216/I133</f>
        <v>0.333333333333333</v>
      </c>
      <c r="J217" s="181" t="e">
        <f aca="false">J216/J133</f>
        <v>#DIV/0!</v>
      </c>
      <c r="K217" s="189" t="n">
        <f aca="false">K216/K133</f>
        <v>0.1</v>
      </c>
      <c r="L217" s="185" t="n">
        <v>0</v>
      </c>
      <c r="M217" s="30" t="s">
        <v>16</v>
      </c>
      <c r="N217" s="30" t="s">
        <v>17</v>
      </c>
      <c r="O217" s="30" t="s">
        <v>17</v>
      </c>
      <c r="P217" s="30" t="s">
        <v>17</v>
      </c>
    </row>
    <row r="218" s="47" customFormat="true" ht="20.1" hidden="false" customHeight="true" outlineLevel="0" collapsed="false">
      <c r="A218" s="79" t="s">
        <v>102</v>
      </c>
      <c r="B218" s="41" t="n">
        <v>0</v>
      </c>
      <c r="C218" s="41" t="n">
        <v>0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1</v>
      </c>
      <c r="J218" s="41" t="n">
        <v>0</v>
      </c>
      <c r="K218" s="187" t="n">
        <f aca="false">SUM(B218:J218)</f>
        <v>1</v>
      </c>
      <c r="L218" s="43" t="n">
        <v>0</v>
      </c>
      <c r="M218" s="44" t="s">
        <v>16</v>
      </c>
      <c r="N218" s="44" t="s">
        <v>17</v>
      </c>
      <c r="O218" s="44" t="s">
        <v>17</v>
      </c>
      <c r="P218" s="44" t="s">
        <v>17</v>
      </c>
    </row>
    <row r="219" s="217" customFormat="true" ht="20.1" hidden="false" customHeight="true" outlineLevel="0" collapsed="false">
      <c r="A219" s="255" t="s">
        <v>92</v>
      </c>
      <c r="B219" s="214" t="e">
        <f aca="false">B218/B133</f>
        <v>#DIV/0!</v>
      </c>
      <c r="C219" s="214" t="n">
        <f aca="false">C218/C133</f>
        <v>0</v>
      </c>
      <c r="D219" s="214" t="e">
        <f aca="false">D218/D133</f>
        <v>#DIV/0!</v>
      </c>
      <c r="E219" s="214" t="e">
        <f aca="false">E218/E133</f>
        <v>#DIV/0!</v>
      </c>
      <c r="F219" s="214" t="e">
        <f aca="false">F218/F133</f>
        <v>#DIV/0!</v>
      </c>
      <c r="G219" s="214" t="n">
        <f aca="false">G218/G133</f>
        <v>0</v>
      </c>
      <c r="H219" s="214" t="n">
        <f aca="false">H218/H133</f>
        <v>0</v>
      </c>
      <c r="I219" s="214" t="n">
        <f aca="false">I218/I133</f>
        <v>0.333333333333333</v>
      </c>
      <c r="J219" s="214" t="e">
        <f aca="false">J218/J133</f>
        <v>#DIV/0!</v>
      </c>
      <c r="K219" s="189" t="n">
        <f aca="false">K218/K133</f>
        <v>0.1</v>
      </c>
      <c r="L219" s="215" t="n">
        <v>0</v>
      </c>
      <c r="M219" s="216" t="s">
        <v>16</v>
      </c>
      <c r="N219" s="216" t="s">
        <v>17</v>
      </c>
      <c r="O219" s="216" t="s">
        <v>17</v>
      </c>
      <c r="P219" s="216" t="s">
        <v>17</v>
      </c>
    </row>
    <row r="220" s="47" customFormat="true" ht="20.1" hidden="false" customHeight="true" outlineLevel="0" collapsed="false">
      <c r="A220" s="79" t="s">
        <v>103</v>
      </c>
      <c r="B220" s="41" t="n">
        <v>0</v>
      </c>
      <c r="C220" s="41" t="n">
        <v>0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187" t="n">
        <f aca="false">SUM(B220:J220)</f>
        <v>0</v>
      </c>
      <c r="L220" s="43" t="n">
        <v>0</v>
      </c>
      <c r="M220" s="44" t="s">
        <v>16</v>
      </c>
      <c r="N220" s="44" t="s">
        <v>17</v>
      </c>
      <c r="O220" s="44" t="s">
        <v>17</v>
      </c>
      <c r="P220" s="44" t="s">
        <v>17</v>
      </c>
    </row>
    <row r="221" s="188" customFormat="true" ht="20.1" hidden="false" customHeight="true" outlineLevel="0" collapsed="false">
      <c r="A221" s="256" t="s">
        <v>92</v>
      </c>
      <c r="B221" s="181" t="e">
        <f aca="false">B220/B133</f>
        <v>#DIV/0!</v>
      </c>
      <c r="C221" s="181" t="n">
        <f aca="false">C220/C133</f>
        <v>0</v>
      </c>
      <c r="D221" s="181" t="e">
        <f aca="false">D220/D133</f>
        <v>#DIV/0!</v>
      </c>
      <c r="E221" s="181" t="e">
        <f aca="false">E220/E133</f>
        <v>#DIV/0!</v>
      </c>
      <c r="F221" s="181" t="e">
        <f aca="false">F220/F133</f>
        <v>#DIV/0!</v>
      </c>
      <c r="G221" s="181" t="n">
        <f aca="false">G220/G133</f>
        <v>0</v>
      </c>
      <c r="H221" s="181" t="n">
        <f aca="false">H220/H133</f>
        <v>0</v>
      </c>
      <c r="I221" s="181" t="n">
        <f aca="false">I220/I133</f>
        <v>0</v>
      </c>
      <c r="J221" s="181" t="e">
        <f aca="false">J220/J133</f>
        <v>#DIV/0!</v>
      </c>
      <c r="K221" s="189" t="n">
        <f aca="false">K220/K133</f>
        <v>0</v>
      </c>
      <c r="L221" s="185" t="n">
        <v>0</v>
      </c>
      <c r="M221" s="30" t="s">
        <v>16</v>
      </c>
      <c r="N221" s="30" t="s">
        <v>17</v>
      </c>
      <c r="O221" s="30" t="s">
        <v>17</v>
      </c>
      <c r="P221" s="30" t="s">
        <v>17</v>
      </c>
    </row>
    <row r="222" s="208" customFormat="true" ht="20.1" hidden="false" customHeight="true" outlineLevel="0" collapsed="false">
      <c r="A222" s="253" t="s">
        <v>104</v>
      </c>
      <c r="B222" s="223" t="n">
        <f aca="false">SUM(B224,B226)</f>
        <v>0</v>
      </c>
      <c r="C222" s="223" t="n">
        <f aca="false">SUM(C224,C226)</f>
        <v>0</v>
      </c>
      <c r="D222" s="223" t="n">
        <f aca="false">SUM(D224,D226)</f>
        <v>0</v>
      </c>
      <c r="E222" s="223" t="n">
        <f aca="false">SUM(E224,E226)</f>
        <v>0</v>
      </c>
      <c r="F222" s="223" t="n">
        <f aca="false">SUM(F224,F226)</f>
        <v>0</v>
      </c>
      <c r="G222" s="223" t="n">
        <f aca="false">SUM(G224,G226)</f>
        <v>0</v>
      </c>
      <c r="H222" s="223" t="n">
        <f aca="false">SUM(H224,H226)</f>
        <v>0</v>
      </c>
      <c r="I222" s="223" t="n">
        <f aca="false">SUM(I224,I226)</f>
        <v>0</v>
      </c>
      <c r="J222" s="223" t="n">
        <f aca="false">SUM(J224,J226)</f>
        <v>0</v>
      </c>
      <c r="K222" s="224" t="n">
        <f aca="false">SUM(B222:J222)</f>
        <v>0</v>
      </c>
      <c r="L222" s="29" t="n">
        <v>0</v>
      </c>
      <c r="M222" s="30" t="s">
        <v>16</v>
      </c>
      <c r="N222" s="30" t="s">
        <v>17</v>
      </c>
      <c r="O222" s="30" t="s">
        <v>17</v>
      </c>
      <c r="P222" s="30" t="s">
        <v>17</v>
      </c>
    </row>
    <row r="223" s="188" customFormat="true" ht="20.1" hidden="false" customHeight="true" outlineLevel="0" collapsed="false">
      <c r="A223" s="254" t="s">
        <v>92</v>
      </c>
      <c r="B223" s="181" t="e">
        <f aca="false">B222/B133</f>
        <v>#DIV/0!</v>
      </c>
      <c r="C223" s="181" t="n">
        <f aca="false">C222/C133</f>
        <v>0</v>
      </c>
      <c r="D223" s="181" t="e">
        <f aca="false">D222/D133</f>
        <v>#DIV/0!</v>
      </c>
      <c r="E223" s="181" t="e">
        <f aca="false">E222/E133</f>
        <v>#DIV/0!</v>
      </c>
      <c r="F223" s="181" t="e">
        <f aca="false">F222/F133</f>
        <v>#DIV/0!</v>
      </c>
      <c r="G223" s="181" t="n">
        <f aca="false">G222/G133</f>
        <v>0</v>
      </c>
      <c r="H223" s="181" t="n">
        <f aca="false">H222/H133</f>
        <v>0</v>
      </c>
      <c r="I223" s="181" t="n">
        <f aca="false">I222/I133</f>
        <v>0</v>
      </c>
      <c r="J223" s="181" t="e">
        <f aca="false">J222/J133</f>
        <v>#DIV/0!</v>
      </c>
      <c r="K223" s="189" t="n">
        <f aca="false">K222/K133</f>
        <v>0</v>
      </c>
      <c r="L223" s="185" t="n">
        <v>0</v>
      </c>
      <c r="M223" s="30" t="s">
        <v>16</v>
      </c>
      <c r="N223" s="30" t="s">
        <v>17</v>
      </c>
      <c r="O223" s="30" t="s">
        <v>17</v>
      </c>
      <c r="P223" s="30" t="s">
        <v>17</v>
      </c>
    </row>
    <row r="224" s="47" customFormat="true" ht="20.1" hidden="false" customHeight="true" outlineLevel="0" collapsed="false">
      <c r="A224" s="79" t="s">
        <v>102</v>
      </c>
      <c r="B224" s="41" t="n">
        <v>0</v>
      </c>
      <c r="C224" s="41" t="n">
        <v>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187" t="n">
        <f aca="false">SUM(B224:J224)</f>
        <v>0</v>
      </c>
      <c r="L224" s="43" t="n">
        <v>0</v>
      </c>
      <c r="M224" s="44" t="s">
        <v>16</v>
      </c>
      <c r="N224" s="44" t="s">
        <v>17</v>
      </c>
      <c r="O224" s="44" t="s">
        <v>17</v>
      </c>
      <c r="P224" s="44" t="s">
        <v>17</v>
      </c>
    </row>
    <row r="225" s="217" customFormat="true" ht="20.1" hidden="false" customHeight="true" outlineLevel="0" collapsed="false">
      <c r="A225" s="255" t="s">
        <v>92</v>
      </c>
      <c r="B225" s="214" t="e">
        <f aca="false">B224/B133</f>
        <v>#DIV/0!</v>
      </c>
      <c r="C225" s="214" t="n">
        <f aca="false">C224/C133</f>
        <v>0</v>
      </c>
      <c r="D225" s="214" t="e">
        <f aca="false">D224/D133</f>
        <v>#DIV/0!</v>
      </c>
      <c r="E225" s="214" t="e">
        <f aca="false">E224/E133</f>
        <v>#DIV/0!</v>
      </c>
      <c r="F225" s="214" t="e">
        <f aca="false">F224/F133</f>
        <v>#DIV/0!</v>
      </c>
      <c r="G225" s="214" t="n">
        <f aca="false">G224/G133</f>
        <v>0</v>
      </c>
      <c r="H225" s="214" t="n">
        <f aca="false">H224/H133</f>
        <v>0</v>
      </c>
      <c r="I225" s="214" t="n">
        <f aca="false">I224/I133</f>
        <v>0</v>
      </c>
      <c r="J225" s="214" t="e">
        <f aca="false">J224/J133</f>
        <v>#DIV/0!</v>
      </c>
      <c r="K225" s="189" t="n">
        <f aca="false">K224/K133</f>
        <v>0</v>
      </c>
      <c r="L225" s="215" t="n">
        <v>0</v>
      </c>
      <c r="M225" s="216" t="s">
        <v>16</v>
      </c>
      <c r="N225" s="216" t="s">
        <v>17</v>
      </c>
      <c r="O225" s="216" t="s">
        <v>17</v>
      </c>
      <c r="P225" s="216" t="s">
        <v>17</v>
      </c>
    </row>
    <row r="226" s="47" customFormat="true" ht="20.1" hidden="false" customHeight="true" outlineLevel="0" collapsed="false">
      <c r="A226" s="79" t="s">
        <v>105</v>
      </c>
      <c r="B226" s="41" t="n">
        <v>0</v>
      </c>
      <c r="C226" s="41" t="n">
        <v>0</v>
      </c>
      <c r="D226" s="41" t="n">
        <v>0</v>
      </c>
      <c r="E226" s="41" t="n">
        <v>0</v>
      </c>
      <c r="F226" s="41" t="n">
        <v>0</v>
      </c>
      <c r="G226" s="41" t="n">
        <v>0</v>
      </c>
      <c r="H226" s="41" t="n">
        <v>0</v>
      </c>
      <c r="I226" s="41" t="n">
        <v>0</v>
      </c>
      <c r="J226" s="41" t="n">
        <v>0</v>
      </c>
      <c r="K226" s="187" t="n">
        <f aca="false">SUM(B226:J226)</f>
        <v>0</v>
      </c>
      <c r="L226" s="43" t="n">
        <v>0</v>
      </c>
      <c r="M226" s="44" t="s">
        <v>16</v>
      </c>
      <c r="N226" s="44" t="s">
        <v>17</v>
      </c>
      <c r="O226" s="44" t="s">
        <v>17</v>
      </c>
      <c r="P226" s="44" t="s">
        <v>17</v>
      </c>
    </row>
    <row r="227" s="188" customFormat="true" ht="20.1" hidden="false" customHeight="true" outlineLevel="0" collapsed="false">
      <c r="A227" s="256" t="s">
        <v>92</v>
      </c>
      <c r="B227" s="181" t="e">
        <f aca="false">B226/B133</f>
        <v>#DIV/0!</v>
      </c>
      <c r="C227" s="181" t="n">
        <f aca="false">C226/C133</f>
        <v>0</v>
      </c>
      <c r="D227" s="181" t="e">
        <f aca="false">D226/D133</f>
        <v>#DIV/0!</v>
      </c>
      <c r="E227" s="181" t="e">
        <f aca="false">E226/E133</f>
        <v>#DIV/0!</v>
      </c>
      <c r="F227" s="181" t="e">
        <f aca="false">F226/F133</f>
        <v>#DIV/0!</v>
      </c>
      <c r="G227" s="181" t="n">
        <f aca="false">G226/G133</f>
        <v>0</v>
      </c>
      <c r="H227" s="181" t="n">
        <f aca="false">H226/H133</f>
        <v>0</v>
      </c>
      <c r="I227" s="181" t="n">
        <f aca="false">I226/I133</f>
        <v>0</v>
      </c>
      <c r="J227" s="181" t="e">
        <f aca="false">J226/J133</f>
        <v>#DIV/0!</v>
      </c>
      <c r="K227" s="189" t="n">
        <f aca="false">K226/K133</f>
        <v>0</v>
      </c>
      <c r="L227" s="185" t="n">
        <v>0</v>
      </c>
      <c r="M227" s="30" t="s">
        <v>16</v>
      </c>
      <c r="N227" s="30" t="s">
        <v>17</v>
      </c>
      <c r="O227" s="30" t="s">
        <v>17</v>
      </c>
      <c r="P227" s="30" t="s">
        <v>17</v>
      </c>
    </row>
    <row r="228" s="208" customFormat="true" ht="20.1" hidden="false" customHeight="true" outlineLevel="0" collapsed="false">
      <c r="A228" s="253" t="s">
        <v>106</v>
      </c>
      <c r="B228" s="223" t="n">
        <f aca="false">SUM(B230,B236,B242,B248)</f>
        <v>0</v>
      </c>
      <c r="C228" s="223" t="n">
        <f aca="false">SUM(C230,C236,C242,C248)</f>
        <v>1</v>
      </c>
      <c r="D228" s="223" t="n">
        <f aca="false">SUM(D230,D236,D242,D248)</f>
        <v>0</v>
      </c>
      <c r="E228" s="223" t="n">
        <f aca="false">SUM(E230,E236,E242,E248)</f>
        <v>0</v>
      </c>
      <c r="F228" s="223" t="n">
        <f aca="false">SUM(F230,F236,F242,F248)</f>
        <v>0</v>
      </c>
      <c r="G228" s="223" t="n">
        <f aca="false">SUM(G230,G236,G242,G248)</f>
        <v>0</v>
      </c>
      <c r="H228" s="223" t="n">
        <f aca="false">SUM(H230,H236,H242,H248)</f>
        <v>0</v>
      </c>
      <c r="I228" s="223" t="n">
        <f aca="false">SUM(I230,I236,I242,I248)</f>
        <v>0</v>
      </c>
      <c r="J228" s="223" t="n">
        <f aca="false">SUM(J230,J236,J242,J248)</f>
        <v>0</v>
      </c>
      <c r="K228" s="224" t="n">
        <f aca="false">SUM(B228:J228)</f>
        <v>1</v>
      </c>
      <c r="L228" s="29" t="n">
        <v>0</v>
      </c>
      <c r="M228" s="30" t="s">
        <v>16</v>
      </c>
      <c r="N228" s="30" t="s">
        <v>17</v>
      </c>
      <c r="O228" s="30" t="s">
        <v>17</v>
      </c>
      <c r="P228" s="30" t="s">
        <v>17</v>
      </c>
    </row>
    <row r="229" s="188" customFormat="true" ht="20.1" hidden="false" customHeight="true" outlineLevel="0" collapsed="false">
      <c r="A229" s="254" t="s">
        <v>92</v>
      </c>
      <c r="B229" s="181" t="e">
        <f aca="false">B228/B133</f>
        <v>#DIV/0!</v>
      </c>
      <c r="C229" s="181" t="n">
        <f aca="false">C228/C133</f>
        <v>1</v>
      </c>
      <c r="D229" s="181" t="e">
        <f aca="false">D228/D133</f>
        <v>#DIV/0!</v>
      </c>
      <c r="E229" s="181" t="e">
        <f aca="false">E228/E133</f>
        <v>#DIV/0!</v>
      </c>
      <c r="F229" s="181" t="e">
        <f aca="false">F228/F133</f>
        <v>#DIV/0!</v>
      </c>
      <c r="G229" s="181" t="n">
        <f aca="false">G228/G133</f>
        <v>0</v>
      </c>
      <c r="H229" s="181" t="n">
        <f aca="false">H228/H133</f>
        <v>0</v>
      </c>
      <c r="I229" s="181" t="n">
        <f aca="false">I228/I133</f>
        <v>0</v>
      </c>
      <c r="J229" s="181" t="e">
        <f aca="false">J228/J133</f>
        <v>#DIV/0!</v>
      </c>
      <c r="K229" s="184" t="n">
        <f aca="false">K228/K133</f>
        <v>0.1</v>
      </c>
      <c r="L229" s="185" t="n">
        <v>0</v>
      </c>
      <c r="M229" s="30" t="s">
        <v>16</v>
      </c>
      <c r="N229" s="30" t="s">
        <v>17</v>
      </c>
      <c r="O229" s="30" t="s">
        <v>17</v>
      </c>
      <c r="P229" s="30" t="s">
        <v>17</v>
      </c>
    </row>
    <row r="230" s="259" customFormat="true" ht="20.1" hidden="false" customHeight="true" outlineLevel="0" collapsed="false">
      <c r="A230" s="257" t="s">
        <v>107</v>
      </c>
      <c r="B230" s="119" t="n">
        <f aca="false">SUM(B232,B234)</f>
        <v>0</v>
      </c>
      <c r="C230" s="119" t="n">
        <f aca="false">SUM(C232,C234)</f>
        <v>0</v>
      </c>
      <c r="D230" s="119" t="n">
        <f aca="false">SUM(D232,D234)</f>
        <v>0</v>
      </c>
      <c r="E230" s="119" t="n">
        <f aca="false">SUM(E232,E234)</f>
        <v>0</v>
      </c>
      <c r="F230" s="119" t="n">
        <f aca="false">SUM(F232,F234)</f>
        <v>0</v>
      </c>
      <c r="G230" s="119" t="n">
        <f aca="false">SUM(G232,G234)</f>
        <v>0</v>
      </c>
      <c r="H230" s="119" t="n">
        <f aca="false">SUM(H232,H234)</f>
        <v>0</v>
      </c>
      <c r="I230" s="119" t="n">
        <f aca="false">SUM(I232,I234)</f>
        <v>0</v>
      </c>
      <c r="J230" s="119" t="n">
        <f aca="false">SUM(J232,J234)</f>
        <v>0</v>
      </c>
      <c r="K230" s="258" t="n">
        <f aca="false">SUM(B230:J230)</f>
        <v>0</v>
      </c>
      <c r="L230" s="29" t="n">
        <v>0</v>
      </c>
      <c r="M230" s="30" t="s">
        <v>16</v>
      </c>
      <c r="N230" s="30" t="s">
        <v>17</v>
      </c>
      <c r="O230" s="30" t="s">
        <v>17</v>
      </c>
      <c r="P230" s="30" t="s">
        <v>17</v>
      </c>
    </row>
    <row r="231" s="188" customFormat="true" ht="20.1" hidden="false" customHeight="true" outlineLevel="0" collapsed="false">
      <c r="A231" s="256" t="s">
        <v>92</v>
      </c>
      <c r="B231" s="181" t="e">
        <f aca="false">B230/B133</f>
        <v>#DIV/0!</v>
      </c>
      <c r="C231" s="181" t="n">
        <f aca="false">C230/C133</f>
        <v>0</v>
      </c>
      <c r="D231" s="181" t="e">
        <f aca="false">D230/D133</f>
        <v>#DIV/0!</v>
      </c>
      <c r="E231" s="181" t="e">
        <f aca="false">E230/E133</f>
        <v>#DIV/0!</v>
      </c>
      <c r="F231" s="181" t="e">
        <f aca="false">F230/F133</f>
        <v>#DIV/0!</v>
      </c>
      <c r="G231" s="181" t="n">
        <f aca="false">G230/G133</f>
        <v>0</v>
      </c>
      <c r="H231" s="181" t="n">
        <f aca="false">H230/H133</f>
        <v>0</v>
      </c>
      <c r="I231" s="181" t="n">
        <f aca="false">I230/I133</f>
        <v>0</v>
      </c>
      <c r="J231" s="181" t="e">
        <f aca="false">J230/J133</f>
        <v>#DIV/0!</v>
      </c>
      <c r="K231" s="189" t="n">
        <f aca="false">K230/K133</f>
        <v>0</v>
      </c>
      <c r="L231" s="185" t="n">
        <v>0</v>
      </c>
      <c r="M231" s="30" t="s">
        <v>16</v>
      </c>
      <c r="N231" s="30" t="s">
        <v>17</v>
      </c>
      <c r="O231" s="30" t="s">
        <v>17</v>
      </c>
      <c r="P231" s="30" t="s">
        <v>17</v>
      </c>
    </row>
    <row r="232" s="47" customFormat="true" ht="20.1" hidden="false" customHeight="true" outlineLevel="0" collapsed="false">
      <c r="A232" s="79" t="s">
        <v>102</v>
      </c>
      <c r="B232" s="41" t="n">
        <v>0</v>
      </c>
      <c r="C232" s="41" t="n">
        <v>0</v>
      </c>
      <c r="D232" s="41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v>0</v>
      </c>
      <c r="K232" s="187" t="n">
        <f aca="false">SUM(B232:J232)</f>
        <v>0</v>
      </c>
      <c r="L232" s="260" t="n">
        <v>0</v>
      </c>
      <c r="M232" s="216" t="s">
        <v>16</v>
      </c>
      <c r="N232" s="216" t="s">
        <v>17</v>
      </c>
      <c r="O232" s="216" t="s">
        <v>17</v>
      </c>
      <c r="P232" s="216" t="s">
        <v>17</v>
      </c>
    </row>
    <row r="233" s="217" customFormat="true" ht="20.1" hidden="false" customHeight="true" outlineLevel="0" collapsed="false">
      <c r="A233" s="255" t="s">
        <v>92</v>
      </c>
      <c r="B233" s="214" t="e">
        <f aca="false">B232/B133</f>
        <v>#DIV/0!</v>
      </c>
      <c r="C233" s="214" t="n">
        <f aca="false">C232/C133</f>
        <v>0</v>
      </c>
      <c r="D233" s="214" t="e">
        <f aca="false">D232/D133</f>
        <v>#DIV/0!</v>
      </c>
      <c r="E233" s="214" t="e">
        <f aca="false">E232/E133</f>
        <v>#DIV/0!</v>
      </c>
      <c r="F233" s="214" t="e">
        <f aca="false">F232/F133</f>
        <v>#DIV/0!</v>
      </c>
      <c r="G233" s="214" t="n">
        <f aca="false">G232/G133</f>
        <v>0</v>
      </c>
      <c r="H233" s="214" t="n">
        <f aca="false">H232/H133</f>
        <v>0</v>
      </c>
      <c r="I233" s="214" t="n">
        <f aca="false">I232/I133</f>
        <v>0</v>
      </c>
      <c r="J233" s="214" t="e">
        <f aca="false">J232/J133</f>
        <v>#DIV/0!</v>
      </c>
      <c r="K233" s="189" t="n">
        <f aca="false">K232/K133</f>
        <v>0</v>
      </c>
      <c r="L233" s="215" t="n">
        <v>0</v>
      </c>
      <c r="M233" s="216" t="s">
        <v>16</v>
      </c>
      <c r="N233" s="216" t="s">
        <v>17</v>
      </c>
      <c r="O233" s="216" t="s">
        <v>17</v>
      </c>
      <c r="P233" s="216" t="s">
        <v>17</v>
      </c>
    </row>
    <row r="234" s="47" customFormat="true" ht="20.1" hidden="false" customHeight="true" outlineLevel="0" collapsed="false">
      <c r="A234" s="79" t="s">
        <v>103</v>
      </c>
      <c r="B234" s="41" t="n">
        <v>0</v>
      </c>
      <c r="C234" s="41" t="n">
        <v>0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187" t="n">
        <f aca="false">SUM(B234:J234)</f>
        <v>0</v>
      </c>
      <c r="L234" s="43" t="n">
        <v>0</v>
      </c>
      <c r="M234" s="44" t="s">
        <v>16</v>
      </c>
      <c r="N234" s="44" t="s">
        <v>17</v>
      </c>
      <c r="O234" s="44" t="s">
        <v>17</v>
      </c>
      <c r="P234" s="44" t="s">
        <v>17</v>
      </c>
    </row>
    <row r="235" s="188" customFormat="true" ht="20.1" hidden="false" customHeight="true" outlineLevel="0" collapsed="false">
      <c r="A235" s="256" t="s">
        <v>92</v>
      </c>
      <c r="B235" s="181" t="e">
        <f aca="false">B234/B133</f>
        <v>#DIV/0!</v>
      </c>
      <c r="C235" s="181" t="n">
        <f aca="false">C234/C133</f>
        <v>0</v>
      </c>
      <c r="D235" s="181" t="e">
        <f aca="false">D234/D133</f>
        <v>#DIV/0!</v>
      </c>
      <c r="E235" s="181" t="e">
        <f aca="false">E234/E133</f>
        <v>#DIV/0!</v>
      </c>
      <c r="F235" s="181" t="e">
        <f aca="false">F234/F133</f>
        <v>#DIV/0!</v>
      </c>
      <c r="G235" s="181" t="n">
        <f aca="false">G234/G133</f>
        <v>0</v>
      </c>
      <c r="H235" s="181" t="n">
        <f aca="false">H234/H133</f>
        <v>0</v>
      </c>
      <c r="I235" s="181" t="n">
        <f aca="false">I234/I133</f>
        <v>0</v>
      </c>
      <c r="J235" s="181" t="e">
        <f aca="false">J234/J133</f>
        <v>#DIV/0!</v>
      </c>
      <c r="K235" s="189" t="n">
        <f aca="false">K234/K133</f>
        <v>0</v>
      </c>
      <c r="L235" s="185" t="n">
        <v>0</v>
      </c>
      <c r="M235" s="30" t="s">
        <v>16</v>
      </c>
      <c r="N235" s="30" t="s">
        <v>17</v>
      </c>
      <c r="O235" s="30" t="s">
        <v>17</v>
      </c>
      <c r="P235" s="30" t="s">
        <v>17</v>
      </c>
    </row>
    <row r="236" s="259" customFormat="true" ht="20.1" hidden="false" customHeight="true" outlineLevel="0" collapsed="false">
      <c r="A236" s="257" t="s">
        <v>108</v>
      </c>
      <c r="B236" s="119" t="n">
        <f aca="false">SUM(B238,B240)</f>
        <v>0</v>
      </c>
      <c r="C236" s="119" t="n">
        <f aca="false">SUM(C238,C240)</f>
        <v>1</v>
      </c>
      <c r="D236" s="119" t="n">
        <f aca="false">SUM(D238,D240)</f>
        <v>0</v>
      </c>
      <c r="E236" s="119" t="n">
        <f aca="false">SUM(E238,E240)</f>
        <v>0</v>
      </c>
      <c r="F236" s="119" t="n">
        <f aca="false">SUM(F238,F240)</f>
        <v>0</v>
      </c>
      <c r="G236" s="119" t="n">
        <f aca="false">SUM(G238,G240)</f>
        <v>0</v>
      </c>
      <c r="H236" s="119" t="n">
        <f aca="false">SUM(H238,H240)</f>
        <v>0</v>
      </c>
      <c r="I236" s="119" t="n">
        <f aca="false">SUM(I238,I240)</f>
        <v>0</v>
      </c>
      <c r="J236" s="119" t="n">
        <f aca="false">SUM(J238,J240)</f>
        <v>0</v>
      </c>
      <c r="K236" s="258" t="n">
        <f aca="false">SUM(B236:J236)</f>
        <v>1</v>
      </c>
      <c r="L236" s="29" t="n">
        <v>0</v>
      </c>
      <c r="M236" s="30" t="s">
        <v>16</v>
      </c>
      <c r="N236" s="30" t="s">
        <v>17</v>
      </c>
      <c r="O236" s="30" t="s">
        <v>17</v>
      </c>
      <c r="P236" s="30" t="s">
        <v>17</v>
      </c>
    </row>
    <row r="237" s="188" customFormat="true" ht="20.1" hidden="false" customHeight="true" outlineLevel="0" collapsed="false">
      <c r="A237" s="256" t="s">
        <v>92</v>
      </c>
      <c r="B237" s="181" t="e">
        <f aca="false">B236/B133</f>
        <v>#DIV/0!</v>
      </c>
      <c r="C237" s="181" t="n">
        <f aca="false">C236/C133</f>
        <v>1</v>
      </c>
      <c r="D237" s="181" t="e">
        <f aca="false">D236/D133</f>
        <v>#DIV/0!</v>
      </c>
      <c r="E237" s="181" t="e">
        <f aca="false">E236/E133</f>
        <v>#DIV/0!</v>
      </c>
      <c r="F237" s="181" t="e">
        <f aca="false">F236/F133</f>
        <v>#DIV/0!</v>
      </c>
      <c r="G237" s="181" t="n">
        <f aca="false">G236/G133</f>
        <v>0</v>
      </c>
      <c r="H237" s="181" t="n">
        <f aca="false">H236/H133</f>
        <v>0</v>
      </c>
      <c r="I237" s="181" t="n">
        <f aca="false">I236/I133</f>
        <v>0</v>
      </c>
      <c r="J237" s="181" t="e">
        <f aca="false">J236/J133</f>
        <v>#DIV/0!</v>
      </c>
      <c r="K237" s="189" t="n">
        <f aca="false">K236/K133</f>
        <v>0.1</v>
      </c>
      <c r="L237" s="185" t="n">
        <v>0</v>
      </c>
      <c r="M237" s="30" t="s">
        <v>16</v>
      </c>
      <c r="N237" s="30" t="s">
        <v>17</v>
      </c>
      <c r="O237" s="30" t="s">
        <v>17</v>
      </c>
      <c r="P237" s="30" t="s">
        <v>17</v>
      </c>
    </row>
    <row r="238" s="47" customFormat="true" ht="20.1" hidden="false" customHeight="true" outlineLevel="0" collapsed="false">
      <c r="A238" s="79" t="s">
        <v>102</v>
      </c>
      <c r="B238" s="41" t="n">
        <v>0</v>
      </c>
      <c r="C238" s="41" t="n">
        <v>1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187" t="n">
        <f aca="false">SUM(B238:J238)</f>
        <v>1</v>
      </c>
      <c r="L238" s="43" t="n">
        <v>0</v>
      </c>
      <c r="M238" s="44" t="s">
        <v>16</v>
      </c>
      <c r="N238" s="44" t="s">
        <v>17</v>
      </c>
      <c r="O238" s="44" t="s">
        <v>17</v>
      </c>
      <c r="P238" s="44" t="s">
        <v>17</v>
      </c>
    </row>
    <row r="239" s="217" customFormat="true" ht="20.1" hidden="false" customHeight="true" outlineLevel="0" collapsed="false">
      <c r="A239" s="255" t="s">
        <v>92</v>
      </c>
      <c r="B239" s="214" t="e">
        <f aca="false">B238/B133</f>
        <v>#DIV/0!</v>
      </c>
      <c r="C239" s="214" t="n">
        <f aca="false">C238/C133</f>
        <v>1</v>
      </c>
      <c r="D239" s="214" t="e">
        <f aca="false">D238/D133</f>
        <v>#DIV/0!</v>
      </c>
      <c r="E239" s="214" t="e">
        <f aca="false">E238/E133</f>
        <v>#DIV/0!</v>
      </c>
      <c r="F239" s="214" t="e">
        <f aca="false">F238/F133</f>
        <v>#DIV/0!</v>
      </c>
      <c r="G239" s="214" t="n">
        <f aca="false">G238/G133</f>
        <v>0</v>
      </c>
      <c r="H239" s="214" t="n">
        <f aca="false">H238/H133</f>
        <v>0</v>
      </c>
      <c r="I239" s="214" t="n">
        <f aca="false">I238/I133</f>
        <v>0</v>
      </c>
      <c r="J239" s="214" t="e">
        <f aca="false">J238/J133</f>
        <v>#DIV/0!</v>
      </c>
      <c r="K239" s="189" t="n">
        <f aca="false">K238/K133</f>
        <v>0.1</v>
      </c>
      <c r="L239" s="215" t="n">
        <v>0</v>
      </c>
      <c r="M239" s="216" t="s">
        <v>16</v>
      </c>
      <c r="N239" s="216" t="s">
        <v>17</v>
      </c>
      <c r="O239" s="216" t="s">
        <v>17</v>
      </c>
      <c r="P239" s="216" t="s">
        <v>17</v>
      </c>
    </row>
    <row r="240" s="47" customFormat="true" ht="20.1" hidden="false" customHeight="true" outlineLevel="0" collapsed="false">
      <c r="A240" s="79" t="s">
        <v>103</v>
      </c>
      <c r="B240" s="41" t="n">
        <v>0</v>
      </c>
      <c r="C240" s="41" t="n">
        <v>0</v>
      </c>
      <c r="D240" s="41" t="n">
        <v>0</v>
      </c>
      <c r="E240" s="41" t="n">
        <v>0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v>0</v>
      </c>
      <c r="K240" s="187" t="n">
        <f aca="false">SUM(B240:J240)</f>
        <v>0</v>
      </c>
      <c r="L240" s="43" t="n">
        <v>0</v>
      </c>
      <c r="M240" s="44" t="s">
        <v>16</v>
      </c>
      <c r="N240" s="44" t="s">
        <v>17</v>
      </c>
      <c r="O240" s="44" t="s">
        <v>17</v>
      </c>
      <c r="P240" s="44" t="s">
        <v>17</v>
      </c>
    </row>
    <row r="241" s="188" customFormat="true" ht="20.1" hidden="false" customHeight="true" outlineLevel="0" collapsed="false">
      <c r="A241" s="256" t="s">
        <v>92</v>
      </c>
      <c r="B241" s="181" t="e">
        <f aca="false">B240/B133</f>
        <v>#DIV/0!</v>
      </c>
      <c r="C241" s="181" t="n">
        <f aca="false">C240/C133</f>
        <v>0</v>
      </c>
      <c r="D241" s="181" t="e">
        <f aca="false">D240/D133</f>
        <v>#DIV/0!</v>
      </c>
      <c r="E241" s="181" t="e">
        <f aca="false">E240/E133</f>
        <v>#DIV/0!</v>
      </c>
      <c r="F241" s="181" t="e">
        <f aca="false">F240/F133</f>
        <v>#DIV/0!</v>
      </c>
      <c r="G241" s="181" t="n">
        <f aca="false">G240/G133</f>
        <v>0</v>
      </c>
      <c r="H241" s="181" t="n">
        <f aca="false">H240/H133</f>
        <v>0</v>
      </c>
      <c r="I241" s="181" t="n">
        <f aca="false">I240/I133</f>
        <v>0</v>
      </c>
      <c r="J241" s="181" t="e">
        <f aca="false">J240/J133</f>
        <v>#DIV/0!</v>
      </c>
      <c r="K241" s="189" t="n">
        <f aca="false">K240/K133</f>
        <v>0</v>
      </c>
      <c r="L241" s="185" t="n">
        <v>0</v>
      </c>
      <c r="M241" s="30" t="s">
        <v>16</v>
      </c>
      <c r="N241" s="30" t="s">
        <v>17</v>
      </c>
      <c r="O241" s="30" t="s">
        <v>17</v>
      </c>
      <c r="P241" s="30" t="s">
        <v>17</v>
      </c>
    </row>
    <row r="242" s="259" customFormat="true" ht="20.1" hidden="false" customHeight="true" outlineLevel="0" collapsed="false">
      <c r="A242" s="261" t="s">
        <v>109</v>
      </c>
      <c r="B242" s="119" t="n">
        <f aca="false">SUM(B244,B246)</f>
        <v>0</v>
      </c>
      <c r="C242" s="119" t="n">
        <f aca="false">SUM(C244,C246)</f>
        <v>0</v>
      </c>
      <c r="D242" s="119" t="n">
        <f aca="false">SUM(D244,D246)</f>
        <v>0</v>
      </c>
      <c r="E242" s="119" t="n">
        <f aca="false">SUM(E244,E246)</f>
        <v>0</v>
      </c>
      <c r="F242" s="119" t="n">
        <f aca="false">SUM(F244,F246)</f>
        <v>0</v>
      </c>
      <c r="G242" s="119" t="n">
        <f aca="false">SUM(G244,G246)</f>
        <v>0</v>
      </c>
      <c r="H242" s="119" t="n">
        <f aca="false">SUM(H244,H246)</f>
        <v>0</v>
      </c>
      <c r="I242" s="119" t="n">
        <f aca="false">SUM(I244,I246)</f>
        <v>0</v>
      </c>
      <c r="J242" s="119" t="n">
        <f aca="false">SUM(J244,J246)</f>
        <v>0</v>
      </c>
      <c r="K242" s="258" t="n">
        <f aca="false">SUM(B242:J242)</f>
        <v>0</v>
      </c>
      <c r="L242" s="29" t="n">
        <v>0</v>
      </c>
      <c r="M242" s="30" t="s">
        <v>16</v>
      </c>
      <c r="N242" s="30" t="s">
        <v>17</v>
      </c>
      <c r="O242" s="30" t="s">
        <v>17</v>
      </c>
      <c r="P242" s="30" t="s">
        <v>17</v>
      </c>
    </row>
    <row r="243" s="188" customFormat="true" ht="20.1" hidden="false" customHeight="true" outlineLevel="0" collapsed="false">
      <c r="A243" s="254" t="s">
        <v>92</v>
      </c>
      <c r="B243" s="181" t="e">
        <f aca="false">B242/B133</f>
        <v>#DIV/0!</v>
      </c>
      <c r="C243" s="181" t="n">
        <f aca="false">C242/C133</f>
        <v>0</v>
      </c>
      <c r="D243" s="181" t="e">
        <f aca="false">D242/D133</f>
        <v>#DIV/0!</v>
      </c>
      <c r="E243" s="181" t="e">
        <f aca="false">E242/E133</f>
        <v>#DIV/0!</v>
      </c>
      <c r="F243" s="181" t="e">
        <f aca="false">F242/F133</f>
        <v>#DIV/0!</v>
      </c>
      <c r="G243" s="181" t="n">
        <f aca="false">G242/G133</f>
        <v>0</v>
      </c>
      <c r="H243" s="181" t="n">
        <f aca="false">H242/H133</f>
        <v>0</v>
      </c>
      <c r="I243" s="181" t="n">
        <f aca="false">I242/I133</f>
        <v>0</v>
      </c>
      <c r="J243" s="181" t="e">
        <f aca="false">J242/J133</f>
        <v>#DIV/0!</v>
      </c>
      <c r="K243" s="189" t="n">
        <f aca="false">K242/K133</f>
        <v>0</v>
      </c>
      <c r="L243" s="185" t="n">
        <v>0</v>
      </c>
      <c r="M243" s="30" t="s">
        <v>16</v>
      </c>
      <c r="N243" s="30" t="s">
        <v>17</v>
      </c>
      <c r="O243" s="30" t="s">
        <v>17</v>
      </c>
      <c r="P243" s="30" t="s">
        <v>17</v>
      </c>
    </row>
    <row r="244" s="47" customFormat="true" ht="20.1" hidden="false" customHeight="true" outlineLevel="0" collapsed="false">
      <c r="A244" s="79" t="s">
        <v>110</v>
      </c>
      <c r="B244" s="41" t="n">
        <v>0</v>
      </c>
      <c r="C244" s="41" t="n">
        <v>0</v>
      </c>
      <c r="D244" s="41" t="n">
        <v>0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v>0</v>
      </c>
      <c r="K244" s="187" t="n">
        <f aca="false">SUM(B244:J244)</f>
        <v>0</v>
      </c>
      <c r="L244" s="43" t="n">
        <v>0</v>
      </c>
      <c r="M244" s="44" t="s">
        <v>16</v>
      </c>
      <c r="N244" s="44" t="s">
        <v>17</v>
      </c>
      <c r="O244" s="44" t="s">
        <v>17</v>
      </c>
      <c r="P244" s="44" t="s">
        <v>17</v>
      </c>
    </row>
    <row r="245" s="217" customFormat="true" ht="20.1" hidden="false" customHeight="true" outlineLevel="0" collapsed="false">
      <c r="A245" s="255" t="s">
        <v>92</v>
      </c>
      <c r="B245" s="214" t="e">
        <f aca="false">B244/B133</f>
        <v>#DIV/0!</v>
      </c>
      <c r="C245" s="214" t="n">
        <f aca="false">C244/C133</f>
        <v>0</v>
      </c>
      <c r="D245" s="214" t="e">
        <f aca="false">D244/D133</f>
        <v>#DIV/0!</v>
      </c>
      <c r="E245" s="214" t="e">
        <f aca="false">E244/E133</f>
        <v>#DIV/0!</v>
      </c>
      <c r="F245" s="214" t="e">
        <f aca="false">F244/F133</f>
        <v>#DIV/0!</v>
      </c>
      <c r="G245" s="214" t="n">
        <f aca="false">G244/G133</f>
        <v>0</v>
      </c>
      <c r="H245" s="214" t="n">
        <f aca="false">H244/H133</f>
        <v>0</v>
      </c>
      <c r="I245" s="214" t="n">
        <f aca="false">I244/I133</f>
        <v>0</v>
      </c>
      <c r="J245" s="214" t="e">
        <f aca="false">J244/J133</f>
        <v>#DIV/0!</v>
      </c>
      <c r="K245" s="189" t="n">
        <f aca="false">K244/K133</f>
        <v>0</v>
      </c>
      <c r="L245" s="215" t="n">
        <v>0</v>
      </c>
      <c r="M245" s="216" t="s">
        <v>16</v>
      </c>
      <c r="N245" s="216" t="s">
        <v>17</v>
      </c>
      <c r="O245" s="216" t="s">
        <v>17</v>
      </c>
      <c r="P245" s="216" t="s">
        <v>17</v>
      </c>
    </row>
    <row r="246" s="47" customFormat="true" ht="20.1" hidden="false" customHeight="true" outlineLevel="0" collapsed="false">
      <c r="A246" s="79" t="s">
        <v>111</v>
      </c>
      <c r="B246" s="41" t="n">
        <v>0</v>
      </c>
      <c r="C246" s="41" t="n">
        <v>0</v>
      </c>
      <c r="D246" s="41" t="n">
        <v>0</v>
      </c>
      <c r="E246" s="41" t="n">
        <v>0</v>
      </c>
      <c r="F246" s="41" t="n">
        <v>0</v>
      </c>
      <c r="G246" s="41" t="n">
        <v>0</v>
      </c>
      <c r="H246" s="41" t="n">
        <v>0</v>
      </c>
      <c r="I246" s="41" t="n">
        <v>0</v>
      </c>
      <c r="J246" s="41" t="n">
        <v>0</v>
      </c>
      <c r="K246" s="187" t="n">
        <f aca="false">SUM(B246:J246)</f>
        <v>0</v>
      </c>
      <c r="L246" s="43" t="n">
        <v>0</v>
      </c>
      <c r="M246" s="44" t="s">
        <v>16</v>
      </c>
      <c r="N246" s="44" t="s">
        <v>17</v>
      </c>
      <c r="O246" s="44" t="s">
        <v>17</v>
      </c>
      <c r="P246" s="44" t="s">
        <v>17</v>
      </c>
    </row>
    <row r="247" s="188" customFormat="true" ht="20.1" hidden="false" customHeight="true" outlineLevel="0" collapsed="false">
      <c r="A247" s="256" t="s">
        <v>92</v>
      </c>
      <c r="B247" s="181" t="e">
        <f aca="false">B246/B133</f>
        <v>#DIV/0!</v>
      </c>
      <c r="C247" s="181" t="n">
        <f aca="false">C246/C133</f>
        <v>0</v>
      </c>
      <c r="D247" s="181" t="e">
        <f aca="false">D246/D133</f>
        <v>#DIV/0!</v>
      </c>
      <c r="E247" s="181" t="e">
        <f aca="false">E246/E133</f>
        <v>#DIV/0!</v>
      </c>
      <c r="F247" s="181" t="e">
        <f aca="false">F246/F133</f>
        <v>#DIV/0!</v>
      </c>
      <c r="G247" s="181" t="n">
        <f aca="false">G246/G133</f>
        <v>0</v>
      </c>
      <c r="H247" s="181" t="n">
        <f aca="false">H246/H133</f>
        <v>0</v>
      </c>
      <c r="I247" s="181" t="n">
        <f aca="false">I246/I133</f>
        <v>0</v>
      </c>
      <c r="J247" s="181" t="e">
        <f aca="false">J246/J133</f>
        <v>#DIV/0!</v>
      </c>
      <c r="K247" s="189" t="n">
        <f aca="false">K246/K133</f>
        <v>0</v>
      </c>
      <c r="L247" s="185" t="n">
        <v>0</v>
      </c>
      <c r="M247" s="30" t="s">
        <v>16</v>
      </c>
      <c r="N247" s="30" t="s">
        <v>17</v>
      </c>
      <c r="O247" s="30" t="s">
        <v>17</v>
      </c>
      <c r="P247" s="30" t="s">
        <v>17</v>
      </c>
    </row>
    <row r="248" s="259" customFormat="true" ht="20.1" hidden="false" customHeight="true" outlineLevel="0" collapsed="false">
      <c r="A248" s="261" t="s">
        <v>112</v>
      </c>
      <c r="B248" s="119" t="n">
        <f aca="false">SUM(B250,B252)</f>
        <v>0</v>
      </c>
      <c r="C248" s="119" t="n">
        <f aca="false">SUM(C250,C252)</f>
        <v>0</v>
      </c>
      <c r="D248" s="119" t="n">
        <f aca="false">SUM(D250,D252)</f>
        <v>0</v>
      </c>
      <c r="E248" s="119" t="n">
        <f aca="false">SUM(E250,E252)</f>
        <v>0</v>
      </c>
      <c r="F248" s="119" t="n">
        <f aca="false">SUM(F250,F252)</f>
        <v>0</v>
      </c>
      <c r="G248" s="119" t="n">
        <f aca="false">SUM(G250,G252)</f>
        <v>0</v>
      </c>
      <c r="H248" s="119" t="n">
        <f aca="false">SUM(H250,H252)</f>
        <v>0</v>
      </c>
      <c r="I248" s="119" t="n">
        <f aca="false">SUM(I250,I252)</f>
        <v>0</v>
      </c>
      <c r="J248" s="119" t="n">
        <f aca="false">SUM(J250,J252)</f>
        <v>0</v>
      </c>
      <c r="K248" s="258" t="n">
        <f aca="false">SUM(B248:J248)</f>
        <v>0</v>
      </c>
      <c r="L248" s="29" t="n">
        <v>0</v>
      </c>
      <c r="M248" s="30" t="s">
        <v>16</v>
      </c>
      <c r="N248" s="30" t="s">
        <v>17</v>
      </c>
      <c r="O248" s="30" t="s">
        <v>17</v>
      </c>
      <c r="P248" s="30" t="s">
        <v>17</v>
      </c>
    </row>
    <row r="249" s="188" customFormat="true" ht="20.1" hidden="false" customHeight="true" outlineLevel="0" collapsed="false">
      <c r="A249" s="254" t="s">
        <v>92</v>
      </c>
      <c r="B249" s="181" t="e">
        <f aca="false">B248/B133</f>
        <v>#DIV/0!</v>
      </c>
      <c r="C249" s="181" t="n">
        <f aca="false">C248/C133</f>
        <v>0</v>
      </c>
      <c r="D249" s="181" t="e">
        <f aca="false">D248/D133</f>
        <v>#DIV/0!</v>
      </c>
      <c r="E249" s="181" t="e">
        <f aca="false">E248/E133</f>
        <v>#DIV/0!</v>
      </c>
      <c r="F249" s="181" t="e">
        <f aca="false">F248/F133</f>
        <v>#DIV/0!</v>
      </c>
      <c r="G249" s="181" t="n">
        <f aca="false">G248/G133</f>
        <v>0</v>
      </c>
      <c r="H249" s="181" t="n">
        <f aca="false">H248/H133</f>
        <v>0</v>
      </c>
      <c r="I249" s="181" t="n">
        <f aca="false">I248/I133</f>
        <v>0</v>
      </c>
      <c r="J249" s="181" t="e">
        <f aca="false">J248/J133</f>
        <v>#DIV/0!</v>
      </c>
      <c r="K249" s="189" t="n">
        <f aca="false">K248/K133</f>
        <v>0</v>
      </c>
      <c r="L249" s="185" t="n">
        <v>0</v>
      </c>
      <c r="M249" s="30" t="s">
        <v>16</v>
      </c>
      <c r="N249" s="30" t="s">
        <v>17</v>
      </c>
      <c r="O249" s="30" t="s">
        <v>17</v>
      </c>
      <c r="P249" s="30" t="s">
        <v>17</v>
      </c>
    </row>
    <row r="250" s="47" customFormat="true" ht="20.1" hidden="false" customHeight="true" outlineLevel="0" collapsed="false">
      <c r="A250" s="79" t="s">
        <v>110</v>
      </c>
      <c r="B250" s="41" t="n">
        <v>0</v>
      </c>
      <c r="C250" s="41" t="n">
        <v>0</v>
      </c>
      <c r="D250" s="41" t="n">
        <v>0</v>
      </c>
      <c r="E250" s="41" t="n">
        <v>0</v>
      </c>
      <c r="F250" s="41" t="n">
        <v>0</v>
      </c>
      <c r="G250" s="41" t="n">
        <v>0</v>
      </c>
      <c r="H250" s="41" t="n">
        <v>0</v>
      </c>
      <c r="I250" s="41" t="n">
        <v>0</v>
      </c>
      <c r="J250" s="41" t="n">
        <v>0</v>
      </c>
      <c r="K250" s="187" t="n">
        <f aca="false">SUM(B250:J250)</f>
        <v>0</v>
      </c>
      <c r="L250" s="43" t="n">
        <v>0</v>
      </c>
      <c r="M250" s="44" t="s">
        <v>16</v>
      </c>
      <c r="N250" s="44" t="s">
        <v>17</v>
      </c>
      <c r="O250" s="44" t="s">
        <v>17</v>
      </c>
      <c r="P250" s="44" t="s">
        <v>17</v>
      </c>
    </row>
    <row r="251" s="217" customFormat="true" ht="20.1" hidden="false" customHeight="true" outlineLevel="0" collapsed="false">
      <c r="A251" s="255" t="s">
        <v>92</v>
      </c>
      <c r="B251" s="214" t="e">
        <f aca="false">B250/B133</f>
        <v>#DIV/0!</v>
      </c>
      <c r="C251" s="214" t="n">
        <f aca="false">C250/C133</f>
        <v>0</v>
      </c>
      <c r="D251" s="214" t="e">
        <f aca="false">D250/D133</f>
        <v>#DIV/0!</v>
      </c>
      <c r="E251" s="214" t="e">
        <f aca="false">E250/E133</f>
        <v>#DIV/0!</v>
      </c>
      <c r="F251" s="214" t="e">
        <f aca="false">F250/F133</f>
        <v>#DIV/0!</v>
      </c>
      <c r="G251" s="214" t="n">
        <f aca="false">G250/G133</f>
        <v>0</v>
      </c>
      <c r="H251" s="214" t="n">
        <f aca="false">H250/H133</f>
        <v>0</v>
      </c>
      <c r="I251" s="214" t="n">
        <f aca="false">I250/I133</f>
        <v>0</v>
      </c>
      <c r="J251" s="214" t="e">
        <f aca="false">J250/J133</f>
        <v>#DIV/0!</v>
      </c>
      <c r="K251" s="189" t="n">
        <f aca="false">K250/K133</f>
        <v>0</v>
      </c>
      <c r="L251" s="215" t="n">
        <v>0</v>
      </c>
      <c r="M251" s="216" t="s">
        <v>16</v>
      </c>
      <c r="N251" s="216" t="s">
        <v>17</v>
      </c>
      <c r="O251" s="216" t="s">
        <v>17</v>
      </c>
      <c r="P251" s="216" t="s">
        <v>17</v>
      </c>
    </row>
    <row r="252" s="47" customFormat="true" ht="20.1" hidden="false" customHeight="true" outlineLevel="0" collapsed="false">
      <c r="A252" s="262" t="s">
        <v>103</v>
      </c>
      <c r="B252" s="26" t="n">
        <v>0</v>
      </c>
      <c r="C252" s="41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7" t="n">
        <v>0</v>
      </c>
      <c r="K252" s="187" t="n">
        <f aca="false">SUM(B252:J252)</f>
        <v>0</v>
      </c>
      <c r="L252" s="43" t="n">
        <v>0</v>
      </c>
      <c r="M252" s="44" t="s">
        <v>16</v>
      </c>
      <c r="N252" s="44" t="s">
        <v>17</v>
      </c>
      <c r="O252" s="44" t="s">
        <v>17</v>
      </c>
      <c r="P252" s="44" t="s">
        <v>17</v>
      </c>
    </row>
    <row r="253" s="188" customFormat="true" ht="20.1" hidden="false" customHeight="true" outlineLevel="0" collapsed="false">
      <c r="A253" s="256" t="s">
        <v>92</v>
      </c>
      <c r="B253" s="181" t="e">
        <f aca="false">B252/B133</f>
        <v>#DIV/0!</v>
      </c>
      <c r="C253" s="181" t="n">
        <f aca="false">C252/C133</f>
        <v>0</v>
      </c>
      <c r="D253" s="181" t="e">
        <f aca="false">D252/D133</f>
        <v>#DIV/0!</v>
      </c>
      <c r="E253" s="181" t="e">
        <f aca="false">E252/E133</f>
        <v>#DIV/0!</v>
      </c>
      <c r="F253" s="181" t="e">
        <f aca="false">F252/F133</f>
        <v>#DIV/0!</v>
      </c>
      <c r="G253" s="181" t="n">
        <f aca="false">G252/G133</f>
        <v>0</v>
      </c>
      <c r="H253" s="181" t="n">
        <f aca="false">H252/H133</f>
        <v>0</v>
      </c>
      <c r="I253" s="181" t="n">
        <f aca="false">I252/I133</f>
        <v>0</v>
      </c>
      <c r="J253" s="181" t="e">
        <f aca="false">J252/J133</f>
        <v>#DIV/0!</v>
      </c>
      <c r="K253" s="189" t="n">
        <f aca="false">K252/K133</f>
        <v>0</v>
      </c>
      <c r="L253" s="185" t="n">
        <v>0</v>
      </c>
      <c r="M253" s="30" t="s">
        <v>16</v>
      </c>
      <c r="N253" s="30" t="s">
        <v>17</v>
      </c>
      <c r="O253" s="30" t="s">
        <v>17</v>
      </c>
      <c r="P253" s="30" t="s">
        <v>17</v>
      </c>
    </row>
    <row r="254" s="208" customFormat="true" ht="20.1" hidden="false" customHeight="true" outlineLevel="0" collapsed="false">
      <c r="A254" s="253" t="s">
        <v>43</v>
      </c>
      <c r="B254" s="223" t="n">
        <f aca="false">SUM(B256,B258)</f>
        <v>0</v>
      </c>
      <c r="C254" s="223" t="n">
        <f aca="false">SUM(C256,C258)</f>
        <v>0</v>
      </c>
      <c r="D254" s="223" t="n">
        <f aca="false">SUM(D256,D258)</f>
        <v>0</v>
      </c>
      <c r="E254" s="223" t="n">
        <f aca="false">SUM(E256,E258)</f>
        <v>0</v>
      </c>
      <c r="F254" s="223" t="n">
        <f aca="false">SUM(F256,F258)</f>
        <v>0</v>
      </c>
      <c r="G254" s="223" t="n">
        <f aca="false">SUM(G256,G258)</f>
        <v>0</v>
      </c>
      <c r="H254" s="223" t="n">
        <f aca="false">SUM(H256,H258)</f>
        <v>0</v>
      </c>
      <c r="I254" s="223" t="n">
        <f aca="false">SUM(I256,I258)</f>
        <v>0</v>
      </c>
      <c r="J254" s="223" t="n">
        <f aca="false">SUM(J256,J258)</f>
        <v>0</v>
      </c>
      <c r="K254" s="224" t="n">
        <f aca="false">SUM(B254:J254)</f>
        <v>0</v>
      </c>
      <c r="L254" s="29" t="n">
        <v>0</v>
      </c>
      <c r="M254" s="30" t="s">
        <v>16</v>
      </c>
      <c r="N254" s="30" t="s">
        <v>17</v>
      </c>
      <c r="O254" s="30" t="s">
        <v>17</v>
      </c>
      <c r="P254" s="30" t="s">
        <v>17</v>
      </c>
    </row>
    <row r="255" s="188" customFormat="true" ht="20.1" hidden="false" customHeight="true" outlineLevel="0" collapsed="false">
      <c r="A255" s="254" t="s">
        <v>92</v>
      </c>
      <c r="B255" s="181" t="e">
        <f aca="false">B254/B133</f>
        <v>#DIV/0!</v>
      </c>
      <c r="C255" s="181" t="n">
        <f aca="false">C254/C133</f>
        <v>0</v>
      </c>
      <c r="D255" s="181" t="e">
        <f aca="false">D254/D133</f>
        <v>#DIV/0!</v>
      </c>
      <c r="E255" s="181" t="e">
        <f aca="false">E254/E133</f>
        <v>#DIV/0!</v>
      </c>
      <c r="F255" s="181" t="e">
        <f aca="false">F254/F133</f>
        <v>#DIV/0!</v>
      </c>
      <c r="G255" s="181" t="n">
        <f aca="false">G254/G133</f>
        <v>0</v>
      </c>
      <c r="H255" s="181" t="n">
        <f aca="false">H254/H133</f>
        <v>0</v>
      </c>
      <c r="I255" s="181" t="n">
        <f aca="false">I254/I133</f>
        <v>0</v>
      </c>
      <c r="J255" s="181" t="e">
        <f aca="false">J254/J133</f>
        <v>#DIV/0!</v>
      </c>
      <c r="K255" s="189" t="n">
        <f aca="false">K254/K133</f>
        <v>0</v>
      </c>
      <c r="L255" s="185" t="n">
        <v>0</v>
      </c>
      <c r="M255" s="30" t="s">
        <v>16</v>
      </c>
      <c r="N255" s="30" t="s">
        <v>17</v>
      </c>
      <c r="O255" s="30" t="s">
        <v>17</v>
      </c>
      <c r="P255" s="30" t="s">
        <v>17</v>
      </c>
    </row>
    <row r="256" s="47" customFormat="true" ht="20.1" hidden="false" customHeight="true" outlineLevel="0" collapsed="false">
      <c r="A256" s="79" t="s">
        <v>102</v>
      </c>
      <c r="B256" s="41" t="n">
        <v>0</v>
      </c>
      <c r="C256" s="41" t="n">
        <v>0</v>
      </c>
      <c r="D256" s="41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227" t="n">
        <f aca="false">SUM(B256:J256)</f>
        <v>0</v>
      </c>
      <c r="L256" s="43" t="n">
        <v>0</v>
      </c>
      <c r="M256" s="44" t="s">
        <v>16</v>
      </c>
      <c r="N256" s="44" t="s">
        <v>17</v>
      </c>
      <c r="O256" s="44" t="s">
        <v>17</v>
      </c>
      <c r="P256" s="44" t="s">
        <v>17</v>
      </c>
    </row>
    <row r="257" s="217" customFormat="true" ht="20.1" hidden="false" customHeight="true" outlineLevel="0" collapsed="false">
      <c r="A257" s="255" t="s">
        <v>92</v>
      </c>
      <c r="B257" s="214" t="e">
        <f aca="false">B256/B133</f>
        <v>#DIV/0!</v>
      </c>
      <c r="C257" s="214" t="n">
        <f aca="false">C256/C133</f>
        <v>0</v>
      </c>
      <c r="D257" s="214" t="e">
        <f aca="false">D256/D133</f>
        <v>#DIV/0!</v>
      </c>
      <c r="E257" s="214" t="e">
        <f aca="false">E256/E133</f>
        <v>#DIV/0!</v>
      </c>
      <c r="F257" s="214" t="e">
        <f aca="false">F256/F133</f>
        <v>#DIV/0!</v>
      </c>
      <c r="G257" s="214" t="n">
        <f aca="false">G256/G133</f>
        <v>0</v>
      </c>
      <c r="H257" s="214" t="n">
        <f aca="false">H256/H133</f>
        <v>0</v>
      </c>
      <c r="I257" s="214" t="n">
        <f aca="false">I256/I133</f>
        <v>0</v>
      </c>
      <c r="J257" s="214" t="e">
        <f aca="false">J256/J133</f>
        <v>#DIV/0!</v>
      </c>
      <c r="K257" s="189" t="n">
        <f aca="false">K256/K133</f>
        <v>0</v>
      </c>
      <c r="L257" s="215" t="n">
        <v>0</v>
      </c>
      <c r="M257" s="216" t="s">
        <v>16</v>
      </c>
      <c r="N257" s="216" t="s">
        <v>17</v>
      </c>
      <c r="O257" s="216" t="s">
        <v>17</v>
      </c>
      <c r="P257" s="216" t="s">
        <v>17</v>
      </c>
    </row>
    <row r="258" s="47" customFormat="true" ht="20.1" hidden="false" customHeight="true" outlineLevel="0" collapsed="false">
      <c r="A258" s="79" t="s">
        <v>103</v>
      </c>
      <c r="B258" s="41" t="n">
        <v>0</v>
      </c>
      <c r="C258" s="41" t="n">
        <v>0</v>
      </c>
      <c r="D258" s="41" t="n">
        <v>0</v>
      </c>
      <c r="E258" s="41" t="n">
        <v>0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 t="n">
        <v>0</v>
      </c>
      <c r="K258" s="227" t="n">
        <f aca="false">SUM(B258:J258)</f>
        <v>0</v>
      </c>
      <c r="L258" s="43" t="n">
        <v>0</v>
      </c>
      <c r="M258" s="44" t="s">
        <v>16</v>
      </c>
      <c r="N258" s="44" t="s">
        <v>17</v>
      </c>
      <c r="O258" s="44" t="s">
        <v>17</v>
      </c>
      <c r="P258" s="44" t="s">
        <v>17</v>
      </c>
    </row>
    <row r="259" s="188" customFormat="true" ht="20.1" hidden="false" customHeight="true" outlineLevel="0" collapsed="false">
      <c r="A259" s="256" t="s">
        <v>92</v>
      </c>
      <c r="B259" s="181" t="e">
        <f aca="false">B258/B133</f>
        <v>#DIV/0!</v>
      </c>
      <c r="C259" s="181" t="n">
        <f aca="false">C258/C133</f>
        <v>0</v>
      </c>
      <c r="D259" s="181" t="e">
        <f aca="false">D258/D133</f>
        <v>#DIV/0!</v>
      </c>
      <c r="E259" s="181" t="e">
        <f aca="false">E258/E133</f>
        <v>#DIV/0!</v>
      </c>
      <c r="F259" s="181" t="e">
        <f aca="false">F258/F133</f>
        <v>#DIV/0!</v>
      </c>
      <c r="G259" s="181" t="n">
        <f aca="false">G258/G133</f>
        <v>0</v>
      </c>
      <c r="H259" s="181" t="n">
        <f aca="false">H258/H133</f>
        <v>0</v>
      </c>
      <c r="I259" s="181" t="n">
        <f aca="false">I258/I133</f>
        <v>0</v>
      </c>
      <c r="J259" s="181" t="e">
        <f aca="false">J258/J133</f>
        <v>#DIV/0!</v>
      </c>
      <c r="K259" s="189" t="n">
        <f aca="false">K258/K133</f>
        <v>0</v>
      </c>
      <c r="L259" s="185" t="n">
        <v>0</v>
      </c>
      <c r="M259" s="30" t="s">
        <v>16</v>
      </c>
      <c r="N259" s="30" t="s">
        <v>17</v>
      </c>
      <c r="O259" s="30" t="s">
        <v>17</v>
      </c>
      <c r="P259" s="30" t="s">
        <v>17</v>
      </c>
    </row>
    <row r="260" s="208" customFormat="true" ht="20.1" hidden="false" customHeight="true" outlineLevel="0" collapsed="false">
      <c r="A260" s="253" t="s">
        <v>44</v>
      </c>
      <c r="B260" s="223" t="n">
        <f aca="false">SUM(B262,B264)</f>
        <v>0</v>
      </c>
      <c r="C260" s="223" t="n">
        <f aca="false">SUM(C262,C264)</f>
        <v>0</v>
      </c>
      <c r="D260" s="223" t="n">
        <f aca="false">SUM(D262,D264)</f>
        <v>0</v>
      </c>
      <c r="E260" s="223" t="n">
        <f aca="false">SUM(E262,E264)</f>
        <v>0</v>
      </c>
      <c r="F260" s="223" t="n">
        <f aca="false">SUM(F262,F264)</f>
        <v>0</v>
      </c>
      <c r="G260" s="223" t="n">
        <f aca="false">SUM(G262,G264)</f>
        <v>1</v>
      </c>
      <c r="H260" s="223" t="n">
        <f aca="false">SUM(H262,H264)</f>
        <v>0</v>
      </c>
      <c r="I260" s="223" t="n">
        <f aca="false">SUM(I262,I264)</f>
        <v>0</v>
      </c>
      <c r="J260" s="223" t="n">
        <f aca="false">SUM(J262,J264)</f>
        <v>0</v>
      </c>
      <c r="K260" s="232" t="n">
        <f aca="false">SUM(B260:J260)</f>
        <v>1</v>
      </c>
      <c r="L260" s="29" t="n">
        <v>0</v>
      </c>
      <c r="M260" s="30" t="s">
        <v>16</v>
      </c>
      <c r="N260" s="30" t="s">
        <v>17</v>
      </c>
      <c r="O260" s="30" t="s">
        <v>17</v>
      </c>
      <c r="P260" s="30" t="s">
        <v>17</v>
      </c>
    </row>
    <row r="261" s="188" customFormat="true" ht="20.1" hidden="false" customHeight="true" outlineLevel="0" collapsed="false">
      <c r="A261" s="254" t="s">
        <v>92</v>
      </c>
      <c r="B261" s="181" t="e">
        <f aca="false">B260/B133</f>
        <v>#DIV/0!</v>
      </c>
      <c r="C261" s="181" t="n">
        <f aca="false">C260/C133</f>
        <v>0</v>
      </c>
      <c r="D261" s="181" t="e">
        <f aca="false">D260/D133</f>
        <v>#DIV/0!</v>
      </c>
      <c r="E261" s="181" t="e">
        <f aca="false">E260/E133</f>
        <v>#DIV/0!</v>
      </c>
      <c r="F261" s="181" t="e">
        <f aca="false">F260/F133</f>
        <v>#DIV/0!</v>
      </c>
      <c r="G261" s="181" t="n">
        <f aca="false">G260/G133</f>
        <v>1</v>
      </c>
      <c r="H261" s="181" t="n">
        <f aca="false">H260/H133</f>
        <v>0</v>
      </c>
      <c r="I261" s="181" t="n">
        <f aca="false">I260/I133</f>
        <v>0</v>
      </c>
      <c r="J261" s="181" t="e">
        <f aca="false">J260/J133</f>
        <v>#DIV/0!</v>
      </c>
      <c r="K261" s="189" t="n">
        <f aca="false">K260/K133</f>
        <v>0.1</v>
      </c>
      <c r="L261" s="185" t="n">
        <v>0</v>
      </c>
      <c r="M261" s="30" t="s">
        <v>16</v>
      </c>
      <c r="N261" s="30" t="s">
        <v>17</v>
      </c>
      <c r="O261" s="30" t="s">
        <v>17</v>
      </c>
      <c r="P261" s="30" t="s">
        <v>17</v>
      </c>
    </row>
    <row r="262" s="47" customFormat="true" ht="20.1" hidden="false" customHeight="true" outlineLevel="0" collapsed="false">
      <c r="A262" s="79" t="s">
        <v>102</v>
      </c>
      <c r="B262" s="41" t="n">
        <v>0</v>
      </c>
      <c r="C262" s="41" t="n">
        <v>0</v>
      </c>
      <c r="D262" s="41" t="n">
        <v>0</v>
      </c>
      <c r="E262" s="41" t="n">
        <v>0</v>
      </c>
      <c r="F262" s="41" t="n">
        <v>0</v>
      </c>
      <c r="G262" s="41" t="n">
        <v>1</v>
      </c>
      <c r="H262" s="41" t="n">
        <v>0</v>
      </c>
      <c r="I262" s="41" t="n">
        <v>0</v>
      </c>
      <c r="J262" s="41" t="n">
        <v>0</v>
      </c>
      <c r="K262" s="227" t="n">
        <f aca="false">SUM(B262:J262)</f>
        <v>1</v>
      </c>
      <c r="L262" s="43" t="n">
        <v>0</v>
      </c>
      <c r="M262" s="44" t="s">
        <v>16</v>
      </c>
      <c r="N262" s="44" t="s">
        <v>17</v>
      </c>
      <c r="O262" s="44" t="s">
        <v>17</v>
      </c>
      <c r="P262" s="44" t="s">
        <v>17</v>
      </c>
    </row>
    <row r="263" s="217" customFormat="true" ht="20.1" hidden="false" customHeight="true" outlineLevel="0" collapsed="false">
      <c r="A263" s="255" t="s">
        <v>92</v>
      </c>
      <c r="B263" s="214" t="e">
        <f aca="false">B262/B133</f>
        <v>#DIV/0!</v>
      </c>
      <c r="C263" s="214" t="n">
        <f aca="false">C262/C133</f>
        <v>0</v>
      </c>
      <c r="D263" s="214" t="e">
        <f aca="false">D262/D133</f>
        <v>#DIV/0!</v>
      </c>
      <c r="E263" s="214" t="e">
        <f aca="false">E262/E133</f>
        <v>#DIV/0!</v>
      </c>
      <c r="F263" s="214" t="e">
        <f aca="false">F262/F133</f>
        <v>#DIV/0!</v>
      </c>
      <c r="G263" s="214" t="n">
        <f aca="false">G262/G133</f>
        <v>1</v>
      </c>
      <c r="H263" s="214" t="n">
        <f aca="false">H262/H133</f>
        <v>0</v>
      </c>
      <c r="I263" s="214" t="n">
        <f aca="false">I262/I133</f>
        <v>0</v>
      </c>
      <c r="J263" s="214" t="e">
        <f aca="false">J262/J133</f>
        <v>#DIV/0!</v>
      </c>
      <c r="K263" s="189" t="n">
        <f aca="false">K262/K133</f>
        <v>0.1</v>
      </c>
      <c r="L263" s="215" t="n">
        <v>0</v>
      </c>
      <c r="M263" s="216" t="s">
        <v>16</v>
      </c>
      <c r="N263" s="216" t="s">
        <v>17</v>
      </c>
      <c r="O263" s="216" t="s">
        <v>17</v>
      </c>
      <c r="P263" s="216" t="s">
        <v>17</v>
      </c>
    </row>
    <row r="264" s="47" customFormat="true" ht="20.1" hidden="false" customHeight="true" outlineLevel="0" collapsed="false">
      <c r="A264" s="79" t="s">
        <v>103</v>
      </c>
      <c r="B264" s="41" t="n">
        <v>0</v>
      </c>
      <c r="C264" s="41" t="n">
        <v>0</v>
      </c>
      <c r="D264" s="41" t="n">
        <v>0</v>
      </c>
      <c r="E264" s="41" t="n">
        <v>0</v>
      </c>
      <c r="F264" s="41" t="n">
        <v>0</v>
      </c>
      <c r="G264" s="41" t="n">
        <v>0</v>
      </c>
      <c r="H264" s="41" t="n">
        <v>0</v>
      </c>
      <c r="I264" s="41" t="n">
        <v>0</v>
      </c>
      <c r="J264" s="41" t="n">
        <v>0</v>
      </c>
      <c r="K264" s="227" t="n">
        <f aca="false">SUM(B264:J264)</f>
        <v>0</v>
      </c>
      <c r="L264" s="43" t="n">
        <v>0</v>
      </c>
      <c r="M264" s="44" t="s">
        <v>16</v>
      </c>
      <c r="N264" s="44" t="s">
        <v>17</v>
      </c>
      <c r="O264" s="44" t="s">
        <v>17</v>
      </c>
      <c r="P264" s="44" t="s">
        <v>17</v>
      </c>
    </row>
    <row r="265" s="188" customFormat="true" ht="20.1" hidden="false" customHeight="true" outlineLevel="0" collapsed="false">
      <c r="A265" s="256" t="s">
        <v>92</v>
      </c>
      <c r="B265" s="181" t="e">
        <f aca="false">B264/B133</f>
        <v>#DIV/0!</v>
      </c>
      <c r="C265" s="181" t="n">
        <f aca="false">C264/C133</f>
        <v>0</v>
      </c>
      <c r="D265" s="181" t="e">
        <f aca="false">D264/D133</f>
        <v>#DIV/0!</v>
      </c>
      <c r="E265" s="181" t="e">
        <f aca="false">E264/E133</f>
        <v>#DIV/0!</v>
      </c>
      <c r="F265" s="181" t="e">
        <f aca="false">F264/F133</f>
        <v>#DIV/0!</v>
      </c>
      <c r="G265" s="181" t="n">
        <f aca="false">G264/G133</f>
        <v>0</v>
      </c>
      <c r="H265" s="181" t="n">
        <f aca="false">H264/H133</f>
        <v>0</v>
      </c>
      <c r="I265" s="181" t="n">
        <f aca="false">I264/I133</f>
        <v>0</v>
      </c>
      <c r="J265" s="181" t="e">
        <f aca="false">J264/J133</f>
        <v>#DIV/0!</v>
      </c>
      <c r="K265" s="189" t="n">
        <f aca="false">K264/K133</f>
        <v>0</v>
      </c>
      <c r="L265" s="185" t="n">
        <v>0</v>
      </c>
      <c r="M265" s="30" t="s">
        <v>16</v>
      </c>
      <c r="N265" s="30" t="s">
        <v>17</v>
      </c>
      <c r="O265" s="30" t="s">
        <v>17</v>
      </c>
      <c r="P265" s="30" t="s">
        <v>17</v>
      </c>
    </row>
    <row r="266" s="208" customFormat="true" ht="20.1" hidden="false" customHeight="true" outlineLevel="0" collapsed="false">
      <c r="A266" s="253" t="s">
        <v>45</v>
      </c>
      <c r="B266" s="223" t="n">
        <f aca="false">SUM(B268,B270)</f>
        <v>0</v>
      </c>
      <c r="C266" s="223" t="n">
        <f aca="false">SUM(C268,C270)</f>
        <v>0</v>
      </c>
      <c r="D266" s="223" t="n">
        <f aca="false">SUM(D268,D270)</f>
        <v>0</v>
      </c>
      <c r="E266" s="223" t="n">
        <f aca="false">SUM(E268,E270)</f>
        <v>0</v>
      </c>
      <c r="F266" s="223" t="n">
        <f aca="false">SUM(F268,F270)</f>
        <v>0</v>
      </c>
      <c r="G266" s="223" t="n">
        <f aca="false">SUM(G268,G270)</f>
        <v>0</v>
      </c>
      <c r="H266" s="223" t="n">
        <f aca="false">SUM(H268,H270)</f>
        <v>0</v>
      </c>
      <c r="I266" s="223" t="n">
        <f aca="false">SUM(I268,I270)</f>
        <v>0</v>
      </c>
      <c r="J266" s="223" t="n">
        <f aca="false">SUM(J268,J270)</f>
        <v>0</v>
      </c>
      <c r="K266" s="232" t="n">
        <f aca="false">SUM(B266:J266)</f>
        <v>0</v>
      </c>
      <c r="L266" s="29" t="n">
        <v>0</v>
      </c>
      <c r="M266" s="30" t="s">
        <v>16</v>
      </c>
      <c r="N266" s="30" t="s">
        <v>17</v>
      </c>
      <c r="O266" s="30" t="s">
        <v>17</v>
      </c>
      <c r="P266" s="30" t="s">
        <v>17</v>
      </c>
    </row>
    <row r="267" s="188" customFormat="true" ht="20.1" hidden="false" customHeight="true" outlineLevel="0" collapsed="false">
      <c r="A267" s="254" t="s">
        <v>92</v>
      </c>
      <c r="B267" s="181" t="e">
        <f aca="false">B266/B133</f>
        <v>#DIV/0!</v>
      </c>
      <c r="C267" s="181" t="n">
        <f aca="false">C266/C133</f>
        <v>0</v>
      </c>
      <c r="D267" s="181" t="e">
        <f aca="false">D266/D133</f>
        <v>#DIV/0!</v>
      </c>
      <c r="E267" s="181" t="e">
        <f aca="false">E266/E133</f>
        <v>#DIV/0!</v>
      </c>
      <c r="F267" s="181" t="e">
        <f aca="false">F266/F133</f>
        <v>#DIV/0!</v>
      </c>
      <c r="G267" s="181" t="n">
        <f aca="false">G266/G133</f>
        <v>0</v>
      </c>
      <c r="H267" s="181" t="n">
        <f aca="false">H266/H133</f>
        <v>0</v>
      </c>
      <c r="I267" s="181" t="n">
        <f aca="false">I266/I133</f>
        <v>0</v>
      </c>
      <c r="J267" s="181" t="e">
        <f aca="false">J266/J133</f>
        <v>#DIV/0!</v>
      </c>
      <c r="K267" s="189" t="n">
        <f aca="false">K266/K133</f>
        <v>0</v>
      </c>
      <c r="L267" s="185" t="n">
        <v>0</v>
      </c>
      <c r="M267" s="30" t="s">
        <v>16</v>
      </c>
      <c r="N267" s="30" t="s">
        <v>17</v>
      </c>
      <c r="O267" s="30" t="s">
        <v>17</v>
      </c>
      <c r="P267" s="30" t="s">
        <v>17</v>
      </c>
    </row>
    <row r="268" s="47" customFormat="true" ht="20.1" hidden="false" customHeight="true" outlineLevel="0" collapsed="false">
      <c r="A268" s="79" t="s">
        <v>102</v>
      </c>
      <c r="B268" s="41" t="n">
        <v>0</v>
      </c>
      <c r="C268" s="41" t="n">
        <v>0</v>
      </c>
      <c r="D268" s="41" t="n">
        <v>0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0</v>
      </c>
      <c r="K268" s="227" t="n">
        <f aca="false">SUM(B268:J268)</f>
        <v>0</v>
      </c>
      <c r="L268" s="43" t="n">
        <v>0</v>
      </c>
      <c r="M268" s="44" t="s">
        <v>16</v>
      </c>
      <c r="N268" s="44" t="s">
        <v>17</v>
      </c>
      <c r="O268" s="44" t="s">
        <v>17</v>
      </c>
      <c r="P268" s="44" t="s">
        <v>17</v>
      </c>
    </row>
    <row r="269" s="217" customFormat="true" ht="20.1" hidden="false" customHeight="true" outlineLevel="0" collapsed="false">
      <c r="A269" s="255" t="s">
        <v>92</v>
      </c>
      <c r="B269" s="214" t="e">
        <f aca="false">B268/B133</f>
        <v>#DIV/0!</v>
      </c>
      <c r="C269" s="214" t="n">
        <f aca="false">C268/C133</f>
        <v>0</v>
      </c>
      <c r="D269" s="214" t="e">
        <f aca="false">D268/D133</f>
        <v>#DIV/0!</v>
      </c>
      <c r="E269" s="214" t="e">
        <f aca="false">E268/E133</f>
        <v>#DIV/0!</v>
      </c>
      <c r="F269" s="214" t="e">
        <f aca="false">F268/F133</f>
        <v>#DIV/0!</v>
      </c>
      <c r="G269" s="214" t="n">
        <f aca="false">G268/G133</f>
        <v>0</v>
      </c>
      <c r="H269" s="214" t="n">
        <f aca="false">H268/H133</f>
        <v>0</v>
      </c>
      <c r="I269" s="214" t="n">
        <f aca="false">I268/I133</f>
        <v>0</v>
      </c>
      <c r="J269" s="214" t="e">
        <f aca="false">J268/J133</f>
        <v>#DIV/0!</v>
      </c>
      <c r="K269" s="189" t="n">
        <f aca="false">K268/K133</f>
        <v>0</v>
      </c>
      <c r="L269" s="215" t="n">
        <v>0</v>
      </c>
      <c r="M269" s="216" t="s">
        <v>16</v>
      </c>
      <c r="N269" s="216" t="s">
        <v>17</v>
      </c>
      <c r="O269" s="216" t="s">
        <v>17</v>
      </c>
      <c r="P269" s="216" t="s">
        <v>17</v>
      </c>
    </row>
    <row r="270" s="47" customFormat="true" ht="20.1" hidden="false" customHeight="true" outlineLevel="0" collapsed="false">
      <c r="A270" s="79" t="s">
        <v>103</v>
      </c>
      <c r="B270" s="41" t="n">
        <v>0</v>
      </c>
      <c r="C270" s="41" t="n">
        <v>0</v>
      </c>
      <c r="D270" s="41" t="n">
        <v>0</v>
      </c>
      <c r="E270" s="41" t="n">
        <v>0</v>
      </c>
      <c r="F270" s="41" t="n">
        <v>0</v>
      </c>
      <c r="G270" s="41" t="n">
        <v>0</v>
      </c>
      <c r="H270" s="41" t="n">
        <v>0</v>
      </c>
      <c r="I270" s="41" t="n">
        <v>0</v>
      </c>
      <c r="J270" s="41" t="n">
        <v>0</v>
      </c>
      <c r="K270" s="227" t="n">
        <f aca="false">SUM(B270:J270)</f>
        <v>0</v>
      </c>
      <c r="L270" s="43" t="n">
        <v>0</v>
      </c>
      <c r="M270" s="44" t="s">
        <v>16</v>
      </c>
      <c r="N270" s="44" t="s">
        <v>17</v>
      </c>
      <c r="O270" s="44" t="s">
        <v>17</v>
      </c>
      <c r="P270" s="44" t="s">
        <v>17</v>
      </c>
    </row>
    <row r="271" s="188" customFormat="true" ht="20.1" hidden="false" customHeight="true" outlineLevel="0" collapsed="false">
      <c r="A271" s="256" t="s">
        <v>92</v>
      </c>
      <c r="B271" s="181" t="e">
        <f aca="false">B270/B133</f>
        <v>#DIV/0!</v>
      </c>
      <c r="C271" s="181" t="n">
        <f aca="false">C270/C133</f>
        <v>0</v>
      </c>
      <c r="D271" s="181" t="e">
        <f aca="false">D270/D133</f>
        <v>#DIV/0!</v>
      </c>
      <c r="E271" s="181" t="e">
        <f aca="false">E270/E133</f>
        <v>#DIV/0!</v>
      </c>
      <c r="F271" s="181" t="e">
        <f aca="false">F270/F133</f>
        <v>#DIV/0!</v>
      </c>
      <c r="G271" s="181" t="n">
        <f aca="false">G270/G133</f>
        <v>0</v>
      </c>
      <c r="H271" s="181" t="n">
        <f aca="false">H270/H133</f>
        <v>0</v>
      </c>
      <c r="I271" s="181" t="n">
        <f aca="false">I270/I133</f>
        <v>0</v>
      </c>
      <c r="J271" s="181" t="e">
        <f aca="false">J270/J133</f>
        <v>#DIV/0!</v>
      </c>
      <c r="K271" s="189" t="n">
        <f aca="false">K270/K133</f>
        <v>0</v>
      </c>
      <c r="L271" s="185" t="n">
        <v>0</v>
      </c>
      <c r="M271" s="30" t="s">
        <v>16</v>
      </c>
      <c r="N271" s="30" t="s">
        <v>17</v>
      </c>
      <c r="O271" s="30" t="s">
        <v>17</v>
      </c>
      <c r="P271" s="30" t="s">
        <v>17</v>
      </c>
    </row>
    <row r="272" s="208" customFormat="true" ht="20.1" hidden="false" customHeight="true" outlineLevel="0" collapsed="false">
      <c r="A272" s="253" t="s">
        <v>46</v>
      </c>
      <c r="B272" s="223" t="n">
        <f aca="false">SUM(B274,B280)</f>
        <v>0</v>
      </c>
      <c r="C272" s="223" t="n">
        <f aca="false">SUM(C274,C280)</f>
        <v>1</v>
      </c>
      <c r="D272" s="223" t="n">
        <f aca="false">SUM(D274,D280)</f>
        <v>0</v>
      </c>
      <c r="E272" s="223" t="n">
        <f aca="false">SUM(E274,E280)</f>
        <v>0</v>
      </c>
      <c r="F272" s="223" t="n">
        <f aca="false">SUM(F274,F280)</f>
        <v>0</v>
      </c>
      <c r="G272" s="223" t="n">
        <f aca="false">SUM(G274,G280)</f>
        <v>0</v>
      </c>
      <c r="H272" s="223" t="n">
        <f aca="false">SUM(H274,H280)</f>
        <v>2</v>
      </c>
      <c r="I272" s="223" t="n">
        <f aca="false">SUM(I274,I280)</f>
        <v>0</v>
      </c>
      <c r="J272" s="223" t="n">
        <f aca="false">SUM(J274,J280)</f>
        <v>0</v>
      </c>
      <c r="K272" s="232" t="n">
        <f aca="false">SUM(K274,K280)</f>
        <v>3</v>
      </c>
      <c r="L272" s="29" t="n">
        <v>1</v>
      </c>
      <c r="M272" s="30" t="s">
        <v>16</v>
      </c>
      <c r="N272" s="30" t="s">
        <v>17</v>
      </c>
      <c r="O272" s="30" t="s">
        <v>17</v>
      </c>
      <c r="P272" s="30" t="s">
        <v>17</v>
      </c>
    </row>
    <row r="273" s="188" customFormat="true" ht="20.1" hidden="false" customHeight="true" outlineLevel="0" collapsed="false">
      <c r="A273" s="254" t="s">
        <v>92</v>
      </c>
      <c r="B273" s="181" t="e">
        <f aca="false">B272/B133</f>
        <v>#DIV/0!</v>
      </c>
      <c r="C273" s="181" t="n">
        <f aca="false">C272/C133</f>
        <v>1</v>
      </c>
      <c r="D273" s="181" t="e">
        <f aca="false">D272/D133</f>
        <v>#DIV/0!</v>
      </c>
      <c r="E273" s="181" t="e">
        <f aca="false">E272/E133</f>
        <v>#DIV/0!</v>
      </c>
      <c r="F273" s="181" t="e">
        <f aca="false">F272/F133</f>
        <v>#DIV/0!</v>
      </c>
      <c r="G273" s="181" t="n">
        <f aca="false">G272/G133</f>
        <v>0</v>
      </c>
      <c r="H273" s="181" t="n">
        <f aca="false">H272/H133</f>
        <v>0.4</v>
      </c>
      <c r="I273" s="181" t="n">
        <f aca="false">I272/I133</f>
        <v>0</v>
      </c>
      <c r="J273" s="181" t="e">
        <f aca="false">J272/J133</f>
        <v>#DIV/0!</v>
      </c>
      <c r="K273" s="189" t="n">
        <f aca="false">K272/K133</f>
        <v>0.3</v>
      </c>
      <c r="L273" s="185" t="n">
        <v>0.0833</v>
      </c>
      <c r="M273" s="30" t="s">
        <v>16</v>
      </c>
      <c r="N273" s="30" t="s">
        <v>17</v>
      </c>
      <c r="O273" s="30" t="s">
        <v>17</v>
      </c>
      <c r="P273" s="30" t="s">
        <v>17</v>
      </c>
    </row>
    <row r="274" s="259" customFormat="true" ht="20.1" hidden="false" customHeight="true" outlineLevel="0" collapsed="false">
      <c r="A274" s="257" t="s">
        <v>47</v>
      </c>
      <c r="B274" s="119" t="n">
        <f aca="false">SUM(B276,B1527)</f>
        <v>0</v>
      </c>
      <c r="C274" s="119" t="n">
        <f aca="false">SUM(C276,C1527)</f>
        <v>1</v>
      </c>
      <c r="D274" s="119" t="n">
        <f aca="false">SUM(D276,D1527)</f>
        <v>0</v>
      </c>
      <c r="E274" s="119" t="n">
        <f aca="false">SUM(E276,E1527)</f>
        <v>0</v>
      </c>
      <c r="F274" s="119" t="n">
        <f aca="false">SUM(F276,F1527)</f>
        <v>0</v>
      </c>
      <c r="G274" s="119" t="n">
        <f aca="false">SUM(G276,G1527)</f>
        <v>0</v>
      </c>
      <c r="H274" s="119" t="n">
        <f aca="false">SUM(H276,H1527)</f>
        <v>0</v>
      </c>
      <c r="I274" s="119" t="n">
        <f aca="false">SUM(I276,I1527)</f>
        <v>0</v>
      </c>
      <c r="J274" s="119" t="n">
        <f aca="false">SUM(J276,J1527)</f>
        <v>0</v>
      </c>
      <c r="K274" s="263" t="n">
        <f aca="false">SUM(B274:J274)</f>
        <v>1</v>
      </c>
      <c r="L274" s="29" t="n">
        <v>1</v>
      </c>
      <c r="M274" s="30" t="s">
        <v>16</v>
      </c>
      <c r="N274" s="30" t="s">
        <v>17</v>
      </c>
      <c r="O274" s="30" t="s">
        <v>17</v>
      </c>
      <c r="P274" s="30" t="s">
        <v>17</v>
      </c>
    </row>
    <row r="275" s="188" customFormat="true" ht="20.1" hidden="false" customHeight="true" outlineLevel="0" collapsed="false">
      <c r="A275" s="256" t="s">
        <v>92</v>
      </c>
      <c r="B275" s="181" t="e">
        <f aca="false">B274/B133</f>
        <v>#DIV/0!</v>
      </c>
      <c r="C275" s="181" t="n">
        <f aca="false">C274/C133</f>
        <v>1</v>
      </c>
      <c r="D275" s="181" t="e">
        <f aca="false">D274/D133</f>
        <v>#DIV/0!</v>
      </c>
      <c r="E275" s="181" t="e">
        <f aca="false">E274/E133</f>
        <v>#DIV/0!</v>
      </c>
      <c r="F275" s="181" t="e">
        <f aca="false">F274/F133</f>
        <v>#DIV/0!</v>
      </c>
      <c r="G275" s="181" t="n">
        <f aca="false">G274/G133</f>
        <v>0</v>
      </c>
      <c r="H275" s="181" t="n">
        <f aca="false">H274/H133</f>
        <v>0</v>
      </c>
      <c r="I275" s="181" t="n">
        <f aca="false">I274/I133</f>
        <v>0</v>
      </c>
      <c r="J275" s="181" t="e">
        <f aca="false">J274/J133</f>
        <v>#DIV/0!</v>
      </c>
      <c r="K275" s="189" t="n">
        <f aca="false">K274/K133</f>
        <v>0.1</v>
      </c>
      <c r="L275" s="185" t="n">
        <v>0.0833</v>
      </c>
      <c r="M275" s="30" t="s">
        <v>16</v>
      </c>
      <c r="N275" s="30" t="s">
        <v>17</v>
      </c>
      <c r="O275" s="30" t="s">
        <v>17</v>
      </c>
      <c r="P275" s="30" t="s">
        <v>17</v>
      </c>
    </row>
    <row r="276" s="47" customFormat="true" ht="20.1" hidden="false" customHeight="true" outlineLevel="0" collapsed="false">
      <c r="A276" s="79" t="s">
        <v>102</v>
      </c>
      <c r="B276" s="41" t="n">
        <v>0</v>
      </c>
      <c r="C276" s="41" t="n">
        <v>1</v>
      </c>
      <c r="D276" s="41" t="n">
        <v>0</v>
      </c>
      <c r="E276" s="41" t="n">
        <v>0</v>
      </c>
      <c r="F276" s="41" t="n">
        <v>0</v>
      </c>
      <c r="G276" s="41" t="n">
        <v>0</v>
      </c>
      <c r="H276" s="41" t="n">
        <v>0</v>
      </c>
      <c r="I276" s="41" t="n">
        <v>0</v>
      </c>
      <c r="J276" s="41" t="n">
        <v>0</v>
      </c>
      <c r="K276" s="227" t="n">
        <f aca="false">SUM(B276:J276)</f>
        <v>1</v>
      </c>
      <c r="L276" s="43" t="n">
        <v>1</v>
      </c>
      <c r="M276" s="44" t="s">
        <v>16</v>
      </c>
      <c r="N276" s="44" t="s">
        <v>17</v>
      </c>
      <c r="O276" s="44" t="s">
        <v>17</v>
      </c>
      <c r="P276" s="44" t="s">
        <v>17</v>
      </c>
    </row>
    <row r="277" s="217" customFormat="true" ht="20.1" hidden="false" customHeight="true" outlineLevel="0" collapsed="false">
      <c r="A277" s="255" t="s">
        <v>92</v>
      </c>
      <c r="B277" s="214" t="e">
        <f aca="false">B276/B133</f>
        <v>#DIV/0!</v>
      </c>
      <c r="C277" s="214" t="n">
        <f aca="false">C276/C133</f>
        <v>1</v>
      </c>
      <c r="D277" s="214" t="e">
        <f aca="false">D276/D133</f>
        <v>#DIV/0!</v>
      </c>
      <c r="E277" s="214" t="e">
        <f aca="false">E276/E133</f>
        <v>#DIV/0!</v>
      </c>
      <c r="F277" s="214" t="e">
        <f aca="false">F276/F133</f>
        <v>#DIV/0!</v>
      </c>
      <c r="G277" s="214" t="n">
        <f aca="false">G276/G133</f>
        <v>0</v>
      </c>
      <c r="H277" s="214" t="n">
        <f aca="false">H276/H133</f>
        <v>0</v>
      </c>
      <c r="I277" s="214" t="n">
        <f aca="false">I276/I133</f>
        <v>0</v>
      </c>
      <c r="J277" s="214" t="e">
        <f aca="false">J276/J133</f>
        <v>#DIV/0!</v>
      </c>
      <c r="K277" s="189" t="n">
        <f aca="false">K276/K133</f>
        <v>0.1</v>
      </c>
      <c r="L277" s="215" t="n">
        <v>0.0833</v>
      </c>
      <c r="M277" s="216" t="s">
        <v>16</v>
      </c>
      <c r="N277" s="216" t="s">
        <v>17</v>
      </c>
      <c r="O277" s="216" t="s">
        <v>17</v>
      </c>
      <c r="P277" s="216" t="s">
        <v>17</v>
      </c>
    </row>
    <row r="278" s="47" customFormat="true" ht="20.1" hidden="false" customHeight="true" outlineLevel="0" collapsed="false">
      <c r="A278" s="79" t="s">
        <v>103</v>
      </c>
      <c r="B278" s="41" t="n">
        <v>0</v>
      </c>
      <c r="C278" s="41" t="n">
        <v>0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227" t="n">
        <f aca="false">SUM(B278:J278)</f>
        <v>0</v>
      </c>
      <c r="L278" s="43" t="n">
        <v>0</v>
      </c>
      <c r="M278" s="44" t="s">
        <v>16</v>
      </c>
      <c r="N278" s="44" t="s">
        <v>17</v>
      </c>
      <c r="O278" s="44" t="s">
        <v>17</v>
      </c>
      <c r="P278" s="44" t="s">
        <v>17</v>
      </c>
    </row>
    <row r="279" s="188" customFormat="true" ht="20.1" hidden="false" customHeight="true" outlineLevel="0" collapsed="false">
      <c r="A279" s="256" t="s">
        <v>92</v>
      </c>
      <c r="B279" s="181" t="e">
        <f aca="false">B278/B133</f>
        <v>#DIV/0!</v>
      </c>
      <c r="C279" s="181" t="n">
        <f aca="false">C278/C133</f>
        <v>0</v>
      </c>
      <c r="D279" s="181" t="e">
        <f aca="false">D278/D133</f>
        <v>#DIV/0!</v>
      </c>
      <c r="E279" s="181" t="e">
        <f aca="false">E278/E133</f>
        <v>#DIV/0!</v>
      </c>
      <c r="F279" s="181" t="e">
        <f aca="false">F278/F133</f>
        <v>#DIV/0!</v>
      </c>
      <c r="G279" s="181" t="n">
        <f aca="false">G278/G133</f>
        <v>0</v>
      </c>
      <c r="H279" s="181" t="n">
        <f aca="false">H278/H133</f>
        <v>0</v>
      </c>
      <c r="I279" s="181" t="n">
        <f aca="false">I278/I133</f>
        <v>0</v>
      </c>
      <c r="J279" s="181" t="e">
        <f aca="false">J278/J133</f>
        <v>#DIV/0!</v>
      </c>
      <c r="K279" s="189" t="n">
        <f aca="false">K278/K133</f>
        <v>0</v>
      </c>
      <c r="L279" s="185" t="n">
        <v>0</v>
      </c>
      <c r="M279" s="30" t="s">
        <v>16</v>
      </c>
      <c r="N279" s="30" t="s">
        <v>17</v>
      </c>
      <c r="O279" s="30" t="s">
        <v>17</v>
      </c>
      <c r="P279" s="30" t="s">
        <v>17</v>
      </c>
    </row>
    <row r="280" s="259" customFormat="true" ht="20.1" hidden="false" customHeight="true" outlineLevel="0" collapsed="false">
      <c r="A280" s="257" t="s">
        <v>48</v>
      </c>
      <c r="B280" s="119" t="n">
        <f aca="false">SUM(B282,B284)</f>
        <v>0</v>
      </c>
      <c r="C280" s="119" t="n">
        <f aca="false">SUM(C282,C284)</f>
        <v>0</v>
      </c>
      <c r="D280" s="119" t="n">
        <f aca="false">SUM(D282,D284)</f>
        <v>0</v>
      </c>
      <c r="E280" s="119" t="n">
        <f aca="false">SUM(E282,E284)</f>
        <v>0</v>
      </c>
      <c r="F280" s="119" t="n">
        <f aca="false">SUM(F282,F284)</f>
        <v>0</v>
      </c>
      <c r="G280" s="119" t="n">
        <f aca="false">SUM(G282,G284)</f>
        <v>0</v>
      </c>
      <c r="H280" s="119" t="n">
        <f aca="false">SUM(H282,H284)</f>
        <v>2</v>
      </c>
      <c r="I280" s="119" t="n">
        <f aca="false">SUM(I282,I284)</f>
        <v>0</v>
      </c>
      <c r="J280" s="119" t="n">
        <f aca="false">SUM(J282,J284)</f>
        <v>0</v>
      </c>
      <c r="K280" s="263" t="n">
        <f aca="false">SUM(B280:J280)</f>
        <v>2</v>
      </c>
      <c r="L280" s="29" t="n">
        <v>0</v>
      </c>
      <c r="M280" s="30" t="s">
        <v>16</v>
      </c>
      <c r="N280" s="30" t="s">
        <v>17</v>
      </c>
      <c r="O280" s="30" t="s">
        <v>17</v>
      </c>
      <c r="P280" s="30" t="s">
        <v>17</v>
      </c>
    </row>
    <row r="281" s="188" customFormat="true" ht="20.1" hidden="false" customHeight="true" outlineLevel="0" collapsed="false">
      <c r="A281" s="256" t="s">
        <v>92</v>
      </c>
      <c r="B281" s="181" t="e">
        <f aca="false">B280/B133</f>
        <v>#DIV/0!</v>
      </c>
      <c r="C281" s="181" t="n">
        <f aca="false">C280/C133</f>
        <v>0</v>
      </c>
      <c r="D281" s="181" t="e">
        <f aca="false">D280/D133</f>
        <v>#DIV/0!</v>
      </c>
      <c r="E281" s="181" t="e">
        <f aca="false">E280/E133</f>
        <v>#DIV/0!</v>
      </c>
      <c r="F281" s="181" t="e">
        <f aca="false">F280/F133</f>
        <v>#DIV/0!</v>
      </c>
      <c r="G281" s="181" t="n">
        <f aca="false">G280/G133</f>
        <v>0</v>
      </c>
      <c r="H281" s="181" t="n">
        <f aca="false">H280/H133</f>
        <v>0.4</v>
      </c>
      <c r="I281" s="181" t="n">
        <f aca="false">I280/I133</f>
        <v>0</v>
      </c>
      <c r="J281" s="181" t="e">
        <f aca="false">J280/J133</f>
        <v>#DIV/0!</v>
      </c>
      <c r="K281" s="189" t="n">
        <f aca="false">K280/K133</f>
        <v>0.2</v>
      </c>
      <c r="L281" s="185" t="n">
        <v>0</v>
      </c>
      <c r="M281" s="30" t="s">
        <v>16</v>
      </c>
      <c r="N281" s="30" t="s">
        <v>17</v>
      </c>
      <c r="O281" s="30" t="s">
        <v>17</v>
      </c>
      <c r="P281" s="30" t="s">
        <v>17</v>
      </c>
    </row>
    <row r="282" s="47" customFormat="true" ht="20.1" hidden="false" customHeight="true" outlineLevel="0" collapsed="false">
      <c r="A282" s="79" t="s">
        <v>102</v>
      </c>
      <c r="B282" s="41" t="n">
        <v>0</v>
      </c>
      <c r="C282" s="41" t="n">
        <v>0</v>
      </c>
      <c r="D282" s="41" t="n">
        <v>0</v>
      </c>
      <c r="E282" s="41" t="n">
        <v>0</v>
      </c>
      <c r="F282" s="41" t="n">
        <v>0</v>
      </c>
      <c r="G282" s="41" t="n">
        <v>0</v>
      </c>
      <c r="H282" s="41" t="n">
        <v>0</v>
      </c>
      <c r="I282" s="41" t="n">
        <v>0</v>
      </c>
      <c r="J282" s="41" t="n">
        <v>0</v>
      </c>
      <c r="K282" s="227" t="n">
        <f aca="false">SUM(B282:J282)</f>
        <v>0</v>
      </c>
      <c r="L282" s="43" t="n">
        <v>0</v>
      </c>
      <c r="M282" s="44" t="s">
        <v>16</v>
      </c>
      <c r="N282" s="44" t="s">
        <v>17</v>
      </c>
      <c r="O282" s="44" t="s">
        <v>17</v>
      </c>
      <c r="P282" s="44" t="s">
        <v>17</v>
      </c>
    </row>
    <row r="283" s="217" customFormat="true" ht="20.1" hidden="false" customHeight="true" outlineLevel="0" collapsed="false">
      <c r="A283" s="255" t="s">
        <v>92</v>
      </c>
      <c r="B283" s="214" t="e">
        <f aca="false">B282/B133</f>
        <v>#DIV/0!</v>
      </c>
      <c r="C283" s="214" t="n">
        <f aca="false">C282/C133</f>
        <v>0</v>
      </c>
      <c r="D283" s="214" t="e">
        <f aca="false">D282/D133</f>
        <v>#DIV/0!</v>
      </c>
      <c r="E283" s="214" t="e">
        <f aca="false">E282/E133</f>
        <v>#DIV/0!</v>
      </c>
      <c r="F283" s="214" t="e">
        <f aca="false">F282/F133</f>
        <v>#DIV/0!</v>
      </c>
      <c r="G283" s="214" t="n">
        <f aca="false">G282/G133</f>
        <v>0</v>
      </c>
      <c r="H283" s="214" t="n">
        <f aca="false">H282/H133</f>
        <v>0</v>
      </c>
      <c r="I283" s="214" t="n">
        <f aca="false">I282/I133</f>
        <v>0</v>
      </c>
      <c r="J283" s="214" t="e">
        <f aca="false">J282/J133</f>
        <v>#DIV/0!</v>
      </c>
      <c r="K283" s="189" t="n">
        <f aca="false">K282/K133</f>
        <v>0</v>
      </c>
      <c r="L283" s="215" t="n">
        <v>0</v>
      </c>
      <c r="M283" s="216" t="s">
        <v>16</v>
      </c>
      <c r="N283" s="216" t="s">
        <v>17</v>
      </c>
      <c r="O283" s="216" t="s">
        <v>17</v>
      </c>
      <c r="P283" s="216" t="s">
        <v>17</v>
      </c>
    </row>
    <row r="284" s="47" customFormat="true" ht="20.1" hidden="false" customHeight="true" outlineLevel="0" collapsed="false">
      <c r="A284" s="79" t="s">
        <v>103</v>
      </c>
      <c r="B284" s="41" t="n">
        <v>0</v>
      </c>
      <c r="C284" s="41" t="n">
        <v>0</v>
      </c>
      <c r="D284" s="41" t="n">
        <v>0</v>
      </c>
      <c r="E284" s="41" t="n">
        <v>0</v>
      </c>
      <c r="F284" s="41" t="n">
        <v>0</v>
      </c>
      <c r="G284" s="41" t="n">
        <v>0</v>
      </c>
      <c r="H284" s="41" t="n">
        <v>2</v>
      </c>
      <c r="I284" s="41" t="n">
        <v>0</v>
      </c>
      <c r="J284" s="41" t="n">
        <v>0</v>
      </c>
      <c r="K284" s="227" t="n">
        <f aca="false">SUM(B284:J284)</f>
        <v>2</v>
      </c>
      <c r="L284" s="43" t="n">
        <v>0</v>
      </c>
      <c r="M284" s="44" t="s">
        <v>16</v>
      </c>
      <c r="N284" s="44" t="s">
        <v>17</v>
      </c>
      <c r="O284" s="44" t="s">
        <v>17</v>
      </c>
      <c r="P284" s="44" t="s">
        <v>17</v>
      </c>
    </row>
    <row r="285" s="188" customFormat="true" ht="20.1" hidden="false" customHeight="true" outlineLevel="0" collapsed="false">
      <c r="A285" s="256" t="s">
        <v>92</v>
      </c>
      <c r="B285" s="181" t="e">
        <f aca="false">B284/B133</f>
        <v>#DIV/0!</v>
      </c>
      <c r="C285" s="181" t="n">
        <f aca="false">C284/C133</f>
        <v>0</v>
      </c>
      <c r="D285" s="181" t="e">
        <f aca="false">D284/D133</f>
        <v>#DIV/0!</v>
      </c>
      <c r="E285" s="181" t="e">
        <f aca="false">E284/E133</f>
        <v>#DIV/0!</v>
      </c>
      <c r="F285" s="181" t="e">
        <f aca="false">F284/F133</f>
        <v>#DIV/0!</v>
      </c>
      <c r="G285" s="181" t="n">
        <f aca="false">G284/G133</f>
        <v>0</v>
      </c>
      <c r="H285" s="181" t="n">
        <f aca="false">H284/H133</f>
        <v>0.4</v>
      </c>
      <c r="I285" s="181" t="n">
        <f aca="false">I284/I133</f>
        <v>0</v>
      </c>
      <c r="J285" s="181" t="e">
        <f aca="false">J284/J133</f>
        <v>#DIV/0!</v>
      </c>
      <c r="K285" s="189" t="n">
        <f aca="false">K284/K133</f>
        <v>0.2</v>
      </c>
      <c r="L285" s="185" t="n">
        <v>0</v>
      </c>
      <c r="M285" s="30" t="s">
        <v>16</v>
      </c>
      <c r="N285" s="30" t="s">
        <v>17</v>
      </c>
      <c r="O285" s="30" t="s">
        <v>17</v>
      </c>
      <c r="P285" s="30" t="s">
        <v>17</v>
      </c>
    </row>
    <row r="286" s="208" customFormat="true" ht="20.1" hidden="false" customHeight="true" outlineLevel="0" collapsed="false">
      <c r="A286" s="253" t="s">
        <v>113</v>
      </c>
      <c r="B286" s="223" t="n">
        <f aca="false">SUM(B1282,B290)</f>
        <v>0</v>
      </c>
      <c r="C286" s="223" t="n">
        <f aca="false">SUM(C1282,C290)</f>
        <v>0</v>
      </c>
      <c r="D286" s="223" t="n">
        <f aca="false">SUM(D1282,D290)</f>
        <v>0</v>
      </c>
      <c r="E286" s="223" t="n">
        <f aca="false">SUM(E1282,E290)</f>
        <v>0</v>
      </c>
      <c r="F286" s="223" t="n">
        <f aca="false">SUM(F1282,F290)</f>
        <v>0</v>
      </c>
      <c r="G286" s="223" t="n">
        <f aca="false">SUM(G1282,G290)</f>
        <v>0</v>
      </c>
      <c r="H286" s="223" t="n">
        <f aca="false">SUM(H1282,H290)</f>
        <v>0</v>
      </c>
      <c r="I286" s="223" t="n">
        <f aca="false">SUM(I1282,I290)</f>
        <v>0</v>
      </c>
      <c r="J286" s="223" t="n">
        <f aca="false">SUM(J1282,J290)</f>
        <v>0</v>
      </c>
      <c r="K286" s="232" t="n">
        <f aca="false">SUM(B286:J286)</f>
        <v>0</v>
      </c>
      <c r="L286" s="29" t="n">
        <v>0</v>
      </c>
      <c r="M286" s="30" t="s">
        <v>16</v>
      </c>
      <c r="N286" s="30" t="s">
        <v>17</v>
      </c>
      <c r="O286" s="30" t="s">
        <v>17</v>
      </c>
      <c r="P286" s="30" t="s">
        <v>17</v>
      </c>
    </row>
    <row r="287" s="188" customFormat="true" ht="20.1" hidden="false" customHeight="true" outlineLevel="0" collapsed="false">
      <c r="A287" s="254" t="s">
        <v>92</v>
      </c>
      <c r="B287" s="181" t="e">
        <f aca="false">B286/B133</f>
        <v>#DIV/0!</v>
      </c>
      <c r="C287" s="181" t="n">
        <f aca="false">C286/C133</f>
        <v>0</v>
      </c>
      <c r="D287" s="181" t="e">
        <f aca="false">D286/D133</f>
        <v>#DIV/0!</v>
      </c>
      <c r="E287" s="181" t="e">
        <f aca="false">E286/E133</f>
        <v>#DIV/0!</v>
      </c>
      <c r="F287" s="181" t="e">
        <f aca="false">F286/F133</f>
        <v>#DIV/0!</v>
      </c>
      <c r="G287" s="181" t="n">
        <f aca="false">G286/G133</f>
        <v>0</v>
      </c>
      <c r="H287" s="181" t="n">
        <f aca="false">H286/H133</f>
        <v>0</v>
      </c>
      <c r="I287" s="181" t="n">
        <f aca="false">I286/I133</f>
        <v>0</v>
      </c>
      <c r="J287" s="181" t="e">
        <f aca="false">J286/J133</f>
        <v>#DIV/0!</v>
      </c>
      <c r="K287" s="189" t="n">
        <f aca="false">K286/K133</f>
        <v>0</v>
      </c>
      <c r="L287" s="185" t="n">
        <v>0</v>
      </c>
      <c r="M287" s="30" t="s">
        <v>16</v>
      </c>
      <c r="N287" s="30" t="s">
        <v>17</v>
      </c>
      <c r="O287" s="30" t="s">
        <v>17</v>
      </c>
      <c r="P287" s="30" t="s">
        <v>17</v>
      </c>
    </row>
    <row r="288" s="47" customFormat="true" ht="20.1" hidden="false" customHeight="true" outlineLevel="0" collapsed="false">
      <c r="A288" s="79" t="s">
        <v>102</v>
      </c>
      <c r="B288" s="41" t="n">
        <v>0</v>
      </c>
      <c r="C288" s="41" t="n">
        <v>0</v>
      </c>
      <c r="D288" s="41" t="n">
        <v>0</v>
      </c>
      <c r="E288" s="41" t="n">
        <v>0</v>
      </c>
      <c r="F288" s="41" t="n">
        <v>0</v>
      </c>
      <c r="G288" s="41" t="n">
        <v>0</v>
      </c>
      <c r="H288" s="41" t="n">
        <v>0</v>
      </c>
      <c r="I288" s="41" t="n">
        <v>0</v>
      </c>
      <c r="J288" s="41" t="n">
        <v>0</v>
      </c>
      <c r="K288" s="227" t="n">
        <f aca="false">SUM(B288:J288)</f>
        <v>0</v>
      </c>
      <c r="L288" s="43" t="n">
        <v>0</v>
      </c>
      <c r="M288" s="44" t="s">
        <v>16</v>
      </c>
      <c r="N288" s="44" t="s">
        <v>17</v>
      </c>
      <c r="O288" s="44" t="s">
        <v>17</v>
      </c>
      <c r="P288" s="44" t="s">
        <v>17</v>
      </c>
    </row>
    <row r="289" s="217" customFormat="true" ht="20.1" hidden="false" customHeight="true" outlineLevel="0" collapsed="false">
      <c r="A289" s="255" t="s">
        <v>92</v>
      </c>
      <c r="B289" s="214" t="e">
        <f aca="false">B288/B133</f>
        <v>#DIV/0!</v>
      </c>
      <c r="C289" s="214" t="n">
        <f aca="false">C288/C133</f>
        <v>0</v>
      </c>
      <c r="D289" s="214" t="e">
        <f aca="false">D288/D133</f>
        <v>#DIV/0!</v>
      </c>
      <c r="E289" s="214" t="e">
        <f aca="false">E288/E133</f>
        <v>#DIV/0!</v>
      </c>
      <c r="F289" s="214" t="e">
        <f aca="false">F288/F133</f>
        <v>#DIV/0!</v>
      </c>
      <c r="G289" s="214" t="n">
        <f aca="false">G288/G133</f>
        <v>0</v>
      </c>
      <c r="H289" s="214" t="n">
        <f aca="false">H288/H133</f>
        <v>0</v>
      </c>
      <c r="I289" s="214" t="n">
        <f aca="false">I288/I133</f>
        <v>0</v>
      </c>
      <c r="J289" s="214" t="e">
        <f aca="false">J288/J133</f>
        <v>#DIV/0!</v>
      </c>
      <c r="K289" s="189" t="n">
        <f aca="false">K288/K133</f>
        <v>0</v>
      </c>
      <c r="L289" s="215" t="n">
        <v>0</v>
      </c>
      <c r="M289" s="216" t="s">
        <v>16</v>
      </c>
      <c r="N289" s="216" t="s">
        <v>17</v>
      </c>
      <c r="O289" s="216" t="s">
        <v>17</v>
      </c>
      <c r="P289" s="216" t="s">
        <v>17</v>
      </c>
    </row>
    <row r="290" s="47" customFormat="true" ht="20.1" hidden="false" customHeight="true" outlineLevel="0" collapsed="false">
      <c r="A290" s="79" t="s">
        <v>103</v>
      </c>
      <c r="B290" s="41" t="n">
        <v>0</v>
      </c>
      <c r="C290" s="41" t="n">
        <v>0</v>
      </c>
      <c r="D290" s="41" t="n">
        <v>0</v>
      </c>
      <c r="E290" s="41" t="n"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v>0</v>
      </c>
      <c r="K290" s="227" t="n">
        <f aca="false">SUM(B290:J290)</f>
        <v>0</v>
      </c>
      <c r="L290" s="43" t="n">
        <v>0</v>
      </c>
      <c r="M290" s="44" t="s">
        <v>16</v>
      </c>
      <c r="N290" s="44" t="s">
        <v>17</v>
      </c>
      <c r="O290" s="44" t="s">
        <v>17</v>
      </c>
      <c r="P290" s="44" t="s">
        <v>17</v>
      </c>
    </row>
    <row r="291" s="188" customFormat="true" ht="20.1" hidden="false" customHeight="true" outlineLevel="0" collapsed="false">
      <c r="A291" s="256" t="s">
        <v>92</v>
      </c>
      <c r="B291" s="181" t="e">
        <f aca="false">B290/B133</f>
        <v>#DIV/0!</v>
      </c>
      <c r="C291" s="181" t="n">
        <f aca="false">C290/C133</f>
        <v>0</v>
      </c>
      <c r="D291" s="181" t="e">
        <f aca="false">D290/D133</f>
        <v>#DIV/0!</v>
      </c>
      <c r="E291" s="181" t="e">
        <f aca="false">E290/E133</f>
        <v>#DIV/0!</v>
      </c>
      <c r="F291" s="181" t="e">
        <f aca="false">F290/F133</f>
        <v>#DIV/0!</v>
      </c>
      <c r="G291" s="181" t="n">
        <f aca="false">G290/G133</f>
        <v>0</v>
      </c>
      <c r="H291" s="181" t="n">
        <f aca="false">H290/H133</f>
        <v>0</v>
      </c>
      <c r="I291" s="181" t="n">
        <f aca="false">I290/I133</f>
        <v>0</v>
      </c>
      <c r="J291" s="181" t="e">
        <f aca="false">J290/J133</f>
        <v>#DIV/0!</v>
      </c>
      <c r="K291" s="189" t="n">
        <f aca="false">K290/K133</f>
        <v>0</v>
      </c>
      <c r="L291" s="185" t="n">
        <v>0</v>
      </c>
      <c r="M291" s="30" t="s">
        <v>16</v>
      </c>
      <c r="N291" s="30" t="s">
        <v>17</v>
      </c>
      <c r="O291" s="30" t="s">
        <v>17</v>
      </c>
      <c r="P291" s="30" t="s">
        <v>17</v>
      </c>
    </row>
    <row r="292" s="208" customFormat="true" ht="20.1" hidden="false" customHeight="true" outlineLevel="0" collapsed="false">
      <c r="A292" s="253" t="s">
        <v>114</v>
      </c>
      <c r="B292" s="223" t="n">
        <f aca="false">SUM(B294,B296)</f>
        <v>0</v>
      </c>
      <c r="C292" s="223" t="n">
        <f aca="false">SUM(C294,C296)</f>
        <v>1</v>
      </c>
      <c r="D292" s="223" t="n">
        <f aca="false">SUM(D294,D296)</f>
        <v>0</v>
      </c>
      <c r="E292" s="223" t="n">
        <f aca="false">SUM(E294,E296)</f>
        <v>0</v>
      </c>
      <c r="F292" s="223" t="n">
        <f aca="false">SUM(F294,F296)</f>
        <v>0</v>
      </c>
      <c r="G292" s="223" t="n">
        <f aca="false">SUM(G294,G296)</f>
        <v>0</v>
      </c>
      <c r="H292" s="223" t="n">
        <f aca="false">SUM(H294,H296)</f>
        <v>0</v>
      </c>
      <c r="I292" s="223" t="n">
        <f aca="false">SUM(I294,I296)</f>
        <v>0</v>
      </c>
      <c r="J292" s="223" t="n">
        <f aca="false">SUM(J294,J296)</f>
        <v>0</v>
      </c>
      <c r="K292" s="232" t="n">
        <f aca="false">SUM(B292:J292)</f>
        <v>1</v>
      </c>
      <c r="L292" s="29" t="n">
        <v>0</v>
      </c>
      <c r="M292" s="30" t="s">
        <v>16</v>
      </c>
      <c r="N292" s="30" t="s">
        <v>17</v>
      </c>
      <c r="O292" s="30" t="s">
        <v>17</v>
      </c>
      <c r="P292" s="30" t="s">
        <v>17</v>
      </c>
    </row>
    <row r="293" s="188" customFormat="true" ht="20.1" hidden="false" customHeight="true" outlineLevel="0" collapsed="false">
      <c r="A293" s="254" t="s">
        <v>92</v>
      </c>
      <c r="B293" s="181" t="e">
        <f aca="false">B292/B133</f>
        <v>#DIV/0!</v>
      </c>
      <c r="C293" s="181" t="n">
        <f aca="false">C292/C133</f>
        <v>1</v>
      </c>
      <c r="D293" s="181" t="e">
        <f aca="false">D292/D133</f>
        <v>#DIV/0!</v>
      </c>
      <c r="E293" s="181" t="e">
        <f aca="false">E292/E133</f>
        <v>#DIV/0!</v>
      </c>
      <c r="F293" s="181" t="e">
        <f aca="false">F292/F133</f>
        <v>#DIV/0!</v>
      </c>
      <c r="G293" s="181" t="n">
        <f aca="false">G292/G133</f>
        <v>0</v>
      </c>
      <c r="H293" s="181" t="n">
        <f aca="false">H292/H133</f>
        <v>0</v>
      </c>
      <c r="I293" s="181" t="n">
        <f aca="false">I292/I133</f>
        <v>0</v>
      </c>
      <c r="J293" s="181" t="e">
        <f aca="false">J292/J133</f>
        <v>#DIV/0!</v>
      </c>
      <c r="K293" s="189" t="n">
        <f aca="false">K292/K133</f>
        <v>0.1</v>
      </c>
      <c r="L293" s="185" t="n">
        <v>0</v>
      </c>
      <c r="M293" s="30" t="s">
        <v>16</v>
      </c>
      <c r="N293" s="30" t="s">
        <v>17</v>
      </c>
      <c r="O293" s="30" t="s">
        <v>17</v>
      </c>
      <c r="P293" s="30" t="s">
        <v>17</v>
      </c>
    </row>
    <row r="294" s="47" customFormat="true" ht="20.1" hidden="false" customHeight="true" outlineLevel="0" collapsed="false">
      <c r="A294" s="79" t="s">
        <v>102</v>
      </c>
      <c r="B294" s="41" t="n">
        <v>0</v>
      </c>
      <c r="C294" s="41" t="n">
        <v>1</v>
      </c>
      <c r="D294" s="41" t="n">
        <v>0</v>
      </c>
      <c r="E294" s="41" t="n">
        <v>0</v>
      </c>
      <c r="F294" s="41" t="n">
        <v>0</v>
      </c>
      <c r="G294" s="41" t="n">
        <v>0</v>
      </c>
      <c r="H294" s="41" t="n">
        <v>0</v>
      </c>
      <c r="I294" s="41" t="n">
        <v>0</v>
      </c>
      <c r="J294" s="41" t="n">
        <v>0</v>
      </c>
      <c r="K294" s="227" t="n">
        <f aca="false">SUM(B294:J294)</f>
        <v>1</v>
      </c>
      <c r="L294" s="43" t="n">
        <v>0</v>
      </c>
      <c r="M294" s="44" t="s">
        <v>16</v>
      </c>
      <c r="N294" s="44" t="s">
        <v>17</v>
      </c>
      <c r="O294" s="44" t="s">
        <v>17</v>
      </c>
      <c r="P294" s="44" t="s">
        <v>17</v>
      </c>
    </row>
    <row r="295" s="217" customFormat="true" ht="20.1" hidden="false" customHeight="true" outlineLevel="0" collapsed="false">
      <c r="A295" s="255" t="s">
        <v>92</v>
      </c>
      <c r="B295" s="214" t="e">
        <f aca="false">B294/B133</f>
        <v>#DIV/0!</v>
      </c>
      <c r="C295" s="214" t="n">
        <f aca="false">C294/C133</f>
        <v>1</v>
      </c>
      <c r="D295" s="214" t="e">
        <f aca="false">D294/D133</f>
        <v>#DIV/0!</v>
      </c>
      <c r="E295" s="214" t="e">
        <f aca="false">E294/E133</f>
        <v>#DIV/0!</v>
      </c>
      <c r="F295" s="214" t="e">
        <f aca="false">F294/F133</f>
        <v>#DIV/0!</v>
      </c>
      <c r="G295" s="214" t="n">
        <f aca="false">G294/G133</f>
        <v>0</v>
      </c>
      <c r="H295" s="214" t="n">
        <f aca="false">H294/H133</f>
        <v>0</v>
      </c>
      <c r="I295" s="214" t="n">
        <f aca="false">I294/I133</f>
        <v>0</v>
      </c>
      <c r="J295" s="214" t="e">
        <f aca="false">J294/J133</f>
        <v>#DIV/0!</v>
      </c>
      <c r="K295" s="189" t="n">
        <f aca="false">K294/K133</f>
        <v>0.1</v>
      </c>
      <c r="L295" s="215" t="n">
        <v>0</v>
      </c>
      <c r="M295" s="216" t="s">
        <v>16</v>
      </c>
      <c r="N295" s="216" t="s">
        <v>17</v>
      </c>
      <c r="O295" s="216" t="s">
        <v>17</v>
      </c>
      <c r="P295" s="216" t="s">
        <v>17</v>
      </c>
    </row>
    <row r="296" s="47" customFormat="true" ht="20.1" hidden="false" customHeight="true" outlineLevel="0" collapsed="false">
      <c r="A296" s="79" t="s">
        <v>105</v>
      </c>
      <c r="B296" s="41" t="n">
        <v>0</v>
      </c>
      <c r="C296" s="41" t="n">
        <v>0</v>
      </c>
      <c r="D296" s="41" t="n">
        <v>0</v>
      </c>
      <c r="E296" s="41" t="n">
        <v>0</v>
      </c>
      <c r="F296" s="41" t="n">
        <v>0</v>
      </c>
      <c r="G296" s="41" t="n">
        <v>0</v>
      </c>
      <c r="H296" s="41" t="n">
        <v>0</v>
      </c>
      <c r="I296" s="41" t="n">
        <v>0</v>
      </c>
      <c r="J296" s="41" t="n">
        <v>0</v>
      </c>
      <c r="K296" s="227" t="n">
        <f aca="false">SUM(B296:J296)</f>
        <v>0</v>
      </c>
      <c r="L296" s="43" t="n">
        <v>0</v>
      </c>
      <c r="M296" s="44" t="s">
        <v>16</v>
      </c>
      <c r="N296" s="44" t="s">
        <v>17</v>
      </c>
      <c r="O296" s="44" t="s">
        <v>17</v>
      </c>
      <c r="P296" s="44" t="s">
        <v>17</v>
      </c>
    </row>
    <row r="297" s="188" customFormat="true" ht="20.1" hidden="false" customHeight="true" outlineLevel="0" collapsed="false">
      <c r="A297" s="256" t="s">
        <v>92</v>
      </c>
      <c r="B297" s="181" t="e">
        <f aca="false">B296/B133</f>
        <v>#DIV/0!</v>
      </c>
      <c r="C297" s="181" t="n">
        <f aca="false">C296/C133</f>
        <v>0</v>
      </c>
      <c r="D297" s="181" t="e">
        <f aca="false">D296/D133</f>
        <v>#DIV/0!</v>
      </c>
      <c r="E297" s="181" t="e">
        <f aca="false">E296/E133</f>
        <v>#DIV/0!</v>
      </c>
      <c r="F297" s="181" t="e">
        <f aca="false">F296/F133</f>
        <v>#DIV/0!</v>
      </c>
      <c r="G297" s="181" t="n">
        <f aca="false">G296/G133</f>
        <v>0</v>
      </c>
      <c r="H297" s="181" t="n">
        <f aca="false">H296/H133</f>
        <v>0</v>
      </c>
      <c r="I297" s="181" t="n">
        <f aca="false">I296/I133</f>
        <v>0</v>
      </c>
      <c r="J297" s="181" t="e">
        <f aca="false">J296/J133</f>
        <v>#DIV/0!</v>
      </c>
      <c r="K297" s="189" t="n">
        <f aca="false">K296/K133</f>
        <v>0</v>
      </c>
      <c r="L297" s="185" t="n">
        <v>0</v>
      </c>
      <c r="M297" s="30" t="s">
        <v>16</v>
      </c>
      <c r="N297" s="30" t="s">
        <v>17</v>
      </c>
      <c r="O297" s="30" t="s">
        <v>17</v>
      </c>
      <c r="P297" s="30" t="s">
        <v>17</v>
      </c>
    </row>
    <row r="298" s="208" customFormat="true" ht="20.1" hidden="false" customHeight="true" outlineLevel="0" collapsed="false">
      <c r="A298" s="253" t="s">
        <v>115</v>
      </c>
      <c r="B298" s="223" t="n">
        <f aca="false">SUM(B300,B302)</f>
        <v>0</v>
      </c>
      <c r="C298" s="223" t="n">
        <f aca="false">SUM(C300,C302)</f>
        <v>0</v>
      </c>
      <c r="D298" s="223" t="n">
        <f aca="false">SUM(D300,D302)</f>
        <v>0</v>
      </c>
      <c r="E298" s="223" t="n">
        <f aca="false">SUM(E300,E302)</f>
        <v>0</v>
      </c>
      <c r="F298" s="223" t="n">
        <f aca="false">SUM(F300,F302)</f>
        <v>0</v>
      </c>
      <c r="G298" s="223" t="n">
        <f aca="false">SUM(G300,G302)</f>
        <v>1</v>
      </c>
      <c r="H298" s="223" t="n">
        <f aca="false">SUM(H300,H302)</f>
        <v>2</v>
      </c>
      <c r="I298" s="223" t="n">
        <f aca="false">SUM(I300,I302)</f>
        <v>3</v>
      </c>
      <c r="J298" s="223" t="n">
        <f aca="false">SUM(J300,J302)</f>
        <v>0</v>
      </c>
      <c r="K298" s="232" t="n">
        <f aca="false">SUM(B298:J298)</f>
        <v>6</v>
      </c>
      <c r="L298" s="29" t="n">
        <v>4</v>
      </c>
      <c r="M298" s="30" t="s">
        <v>16</v>
      </c>
      <c r="N298" s="30" t="s">
        <v>17</v>
      </c>
      <c r="O298" s="30" t="s">
        <v>17</v>
      </c>
      <c r="P298" s="30" t="s">
        <v>17</v>
      </c>
    </row>
    <row r="299" s="188" customFormat="true" ht="20.1" hidden="false" customHeight="true" outlineLevel="0" collapsed="false">
      <c r="A299" s="254" t="s">
        <v>92</v>
      </c>
      <c r="B299" s="181" t="e">
        <f aca="false">B298/B133</f>
        <v>#DIV/0!</v>
      </c>
      <c r="C299" s="181" t="n">
        <f aca="false">C298/C133</f>
        <v>0</v>
      </c>
      <c r="D299" s="181" t="e">
        <f aca="false">D298/D133</f>
        <v>#DIV/0!</v>
      </c>
      <c r="E299" s="181" t="e">
        <f aca="false">E298/E133</f>
        <v>#DIV/0!</v>
      </c>
      <c r="F299" s="181" t="e">
        <f aca="false">F298/F133</f>
        <v>#DIV/0!</v>
      </c>
      <c r="G299" s="181" t="n">
        <f aca="false">G298/G133</f>
        <v>1</v>
      </c>
      <c r="H299" s="181" t="n">
        <f aca="false">H298/H133</f>
        <v>0.4</v>
      </c>
      <c r="I299" s="181" t="n">
        <f aca="false">I298/I133</f>
        <v>1</v>
      </c>
      <c r="J299" s="181" t="e">
        <f aca="false">J298/J133</f>
        <v>#DIV/0!</v>
      </c>
      <c r="K299" s="189" t="n">
        <f aca="false">K298/K133</f>
        <v>0.6</v>
      </c>
      <c r="L299" s="185" t="n">
        <v>0.3333</v>
      </c>
      <c r="M299" s="30" t="s">
        <v>16</v>
      </c>
      <c r="N299" s="30" t="s">
        <v>17</v>
      </c>
      <c r="O299" s="30" t="s">
        <v>17</v>
      </c>
      <c r="P299" s="30" t="s">
        <v>17</v>
      </c>
    </row>
    <row r="300" s="47" customFormat="true" ht="20.1" hidden="false" customHeight="true" outlineLevel="0" collapsed="false">
      <c r="A300" s="79" t="s">
        <v>116</v>
      </c>
      <c r="B300" s="41" t="n">
        <v>0</v>
      </c>
      <c r="C300" s="41" t="n">
        <v>0</v>
      </c>
      <c r="D300" s="41" t="n">
        <v>0</v>
      </c>
      <c r="E300" s="41" t="n">
        <v>0</v>
      </c>
      <c r="F300" s="41" t="n">
        <v>0</v>
      </c>
      <c r="G300" s="41" t="n">
        <v>1</v>
      </c>
      <c r="H300" s="41" t="n">
        <v>2</v>
      </c>
      <c r="I300" s="41" t="n">
        <v>3</v>
      </c>
      <c r="J300" s="41" t="n">
        <v>0</v>
      </c>
      <c r="K300" s="227" t="n">
        <f aca="false">SUM(B300:J300)</f>
        <v>6</v>
      </c>
      <c r="L300" s="43" t="n">
        <v>4</v>
      </c>
      <c r="M300" s="44" t="s">
        <v>16</v>
      </c>
      <c r="N300" s="44" t="s">
        <v>17</v>
      </c>
      <c r="O300" s="44" t="s">
        <v>17</v>
      </c>
      <c r="P300" s="44" t="s">
        <v>17</v>
      </c>
    </row>
    <row r="301" s="217" customFormat="true" ht="20.1" hidden="false" customHeight="true" outlineLevel="0" collapsed="false">
      <c r="A301" s="255" t="s">
        <v>92</v>
      </c>
      <c r="B301" s="214" t="e">
        <f aca="false">B300/B133</f>
        <v>#DIV/0!</v>
      </c>
      <c r="C301" s="214" t="n">
        <f aca="false">C300/C133</f>
        <v>0</v>
      </c>
      <c r="D301" s="214" t="e">
        <f aca="false">D300/D133</f>
        <v>#DIV/0!</v>
      </c>
      <c r="E301" s="214" t="e">
        <f aca="false">E300/E133</f>
        <v>#DIV/0!</v>
      </c>
      <c r="F301" s="214" t="e">
        <f aca="false">F300/F133</f>
        <v>#DIV/0!</v>
      </c>
      <c r="G301" s="214" t="n">
        <f aca="false">G300/G133</f>
        <v>1</v>
      </c>
      <c r="H301" s="214" t="n">
        <f aca="false">H300/H133</f>
        <v>0.4</v>
      </c>
      <c r="I301" s="214" t="n">
        <f aca="false">I300/I133</f>
        <v>1</v>
      </c>
      <c r="J301" s="214" t="e">
        <f aca="false">J300/J133</f>
        <v>#DIV/0!</v>
      </c>
      <c r="K301" s="189" t="n">
        <f aca="false">K300/K133</f>
        <v>0.6</v>
      </c>
      <c r="L301" s="215" t="n">
        <v>0.3333</v>
      </c>
      <c r="M301" s="216" t="s">
        <v>16</v>
      </c>
      <c r="N301" s="216" t="s">
        <v>17</v>
      </c>
      <c r="O301" s="216" t="s">
        <v>17</v>
      </c>
      <c r="P301" s="216" t="s">
        <v>17</v>
      </c>
    </row>
    <row r="302" s="47" customFormat="true" ht="20.1" hidden="false" customHeight="true" outlineLevel="0" collapsed="false">
      <c r="A302" s="79" t="s">
        <v>105</v>
      </c>
      <c r="B302" s="41" t="n">
        <v>0</v>
      </c>
      <c r="C302" s="41" t="n">
        <v>0</v>
      </c>
      <c r="D302" s="41" t="n">
        <v>0</v>
      </c>
      <c r="E302" s="41" t="n">
        <v>0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227" t="n">
        <f aca="false">SUM(B302:J302)</f>
        <v>0</v>
      </c>
      <c r="L302" s="43" t="n">
        <v>0</v>
      </c>
      <c r="M302" s="44" t="s">
        <v>16</v>
      </c>
      <c r="N302" s="44" t="s">
        <v>17</v>
      </c>
      <c r="O302" s="44" t="s">
        <v>17</v>
      </c>
      <c r="P302" s="44" t="s">
        <v>17</v>
      </c>
    </row>
    <row r="303" s="188" customFormat="true" ht="20.1" hidden="false" customHeight="true" outlineLevel="0" collapsed="false">
      <c r="A303" s="256" t="s">
        <v>92</v>
      </c>
      <c r="B303" s="181" t="e">
        <f aca="false">B302/B133</f>
        <v>#DIV/0!</v>
      </c>
      <c r="C303" s="181" t="n">
        <f aca="false">C302/C133</f>
        <v>0</v>
      </c>
      <c r="D303" s="181" t="e">
        <f aca="false">D302/D133</f>
        <v>#DIV/0!</v>
      </c>
      <c r="E303" s="181" t="e">
        <f aca="false">E302/E133</f>
        <v>#DIV/0!</v>
      </c>
      <c r="F303" s="181" t="e">
        <f aca="false">F302/F133</f>
        <v>#DIV/0!</v>
      </c>
      <c r="G303" s="181" t="n">
        <f aca="false">G302/G133</f>
        <v>0</v>
      </c>
      <c r="H303" s="181" t="n">
        <f aca="false">H302/H133</f>
        <v>0</v>
      </c>
      <c r="I303" s="181" t="n">
        <f aca="false">I302/I133</f>
        <v>0</v>
      </c>
      <c r="J303" s="181" t="e">
        <f aca="false">J302/J133</f>
        <v>#DIV/0!</v>
      </c>
      <c r="K303" s="189" t="n">
        <f aca="false">K302/K133</f>
        <v>0</v>
      </c>
      <c r="L303" s="185" t="n">
        <v>0</v>
      </c>
      <c r="M303" s="30" t="s">
        <v>16</v>
      </c>
      <c r="N303" s="30" t="s">
        <v>17</v>
      </c>
      <c r="O303" s="30" t="s">
        <v>17</v>
      </c>
      <c r="P303" s="30" t="s">
        <v>17</v>
      </c>
    </row>
    <row r="304" s="208" customFormat="true" ht="20.1" hidden="false" customHeight="true" outlineLevel="0" collapsed="false">
      <c r="A304" s="253" t="s">
        <v>52</v>
      </c>
      <c r="B304" s="223" t="n">
        <f aca="false">SUM(B306,B312)</f>
        <v>0</v>
      </c>
      <c r="C304" s="223" t="n">
        <f aca="false">SUM(C306,C312)</f>
        <v>0</v>
      </c>
      <c r="D304" s="223" t="n">
        <f aca="false">SUM(D306,D312)</f>
        <v>0</v>
      </c>
      <c r="E304" s="223" t="n">
        <f aca="false">SUM(E306,E312)</f>
        <v>0</v>
      </c>
      <c r="F304" s="223" t="n">
        <f aca="false">SUM(F306,F312)</f>
        <v>0</v>
      </c>
      <c r="G304" s="223" t="n">
        <f aca="false">SUM(G306,G312)</f>
        <v>0</v>
      </c>
      <c r="H304" s="223" t="n">
        <f aca="false">SUM(H306,H312)</f>
        <v>0</v>
      </c>
      <c r="I304" s="223" t="n">
        <f aca="false">SUM(I306,I312)</f>
        <v>0</v>
      </c>
      <c r="J304" s="223" t="n">
        <f aca="false">SUM(J306,J312)</f>
        <v>0</v>
      </c>
      <c r="K304" s="232" t="n">
        <f aca="false">SUM(B304:J304)</f>
        <v>0</v>
      </c>
      <c r="L304" s="29" t="n">
        <v>0</v>
      </c>
      <c r="M304" s="30" t="s">
        <v>16</v>
      </c>
      <c r="N304" s="30" t="s">
        <v>17</v>
      </c>
      <c r="O304" s="30" t="s">
        <v>17</v>
      </c>
      <c r="P304" s="30" t="s">
        <v>17</v>
      </c>
    </row>
    <row r="305" s="188" customFormat="true" ht="20.1" hidden="false" customHeight="true" outlineLevel="0" collapsed="false">
      <c r="A305" s="254" t="s">
        <v>92</v>
      </c>
      <c r="B305" s="181" t="e">
        <f aca="false">B304/B133</f>
        <v>#DIV/0!</v>
      </c>
      <c r="C305" s="181" t="n">
        <f aca="false">C304/C133</f>
        <v>0</v>
      </c>
      <c r="D305" s="181" t="e">
        <f aca="false">D304/D133</f>
        <v>#DIV/0!</v>
      </c>
      <c r="E305" s="181" t="e">
        <f aca="false">E304/E133</f>
        <v>#DIV/0!</v>
      </c>
      <c r="F305" s="181" t="e">
        <f aca="false">F304/F133</f>
        <v>#DIV/0!</v>
      </c>
      <c r="G305" s="181" t="n">
        <f aca="false">G304/G133</f>
        <v>0</v>
      </c>
      <c r="H305" s="181" t="n">
        <f aca="false">H304/H133</f>
        <v>0</v>
      </c>
      <c r="I305" s="181" t="n">
        <f aca="false">I304/I133</f>
        <v>0</v>
      </c>
      <c r="J305" s="181" t="e">
        <f aca="false">J304/J133</f>
        <v>#DIV/0!</v>
      </c>
      <c r="K305" s="189" t="n">
        <f aca="false">K304/K133</f>
        <v>0</v>
      </c>
      <c r="L305" s="185" t="n">
        <v>0</v>
      </c>
      <c r="M305" s="30" t="s">
        <v>16</v>
      </c>
      <c r="N305" s="30" t="s">
        <v>17</v>
      </c>
      <c r="O305" s="30" t="s">
        <v>17</v>
      </c>
      <c r="P305" s="30" t="s">
        <v>17</v>
      </c>
    </row>
    <row r="306" s="259" customFormat="true" ht="20.1" hidden="false" customHeight="true" outlineLevel="0" collapsed="false">
      <c r="A306" s="257" t="s">
        <v>117</v>
      </c>
      <c r="B306" s="119" t="n">
        <f aca="false">SUM(B308,B310)</f>
        <v>0</v>
      </c>
      <c r="C306" s="119" t="n">
        <f aca="false">SUM(C308,C310)</f>
        <v>0</v>
      </c>
      <c r="D306" s="119" t="n">
        <f aca="false">SUM(D308,D310)</f>
        <v>0</v>
      </c>
      <c r="E306" s="119" t="n">
        <f aca="false">SUM(E308,E310)</f>
        <v>0</v>
      </c>
      <c r="F306" s="119" t="n">
        <f aca="false">SUM(F308,F310)</f>
        <v>0</v>
      </c>
      <c r="G306" s="119" t="n">
        <f aca="false">SUM(G308,G310)</f>
        <v>0</v>
      </c>
      <c r="H306" s="119" t="n">
        <f aca="false">SUM(H308,H310)</f>
        <v>0</v>
      </c>
      <c r="I306" s="119" t="n">
        <f aca="false">SUM(I308,I310)</f>
        <v>0</v>
      </c>
      <c r="J306" s="119" t="n">
        <f aca="false">SUM(J308,J310)</f>
        <v>0</v>
      </c>
      <c r="K306" s="263" t="n">
        <f aca="false">SUM(B306:J306)</f>
        <v>0</v>
      </c>
      <c r="L306" s="29" t="n">
        <v>0</v>
      </c>
      <c r="M306" s="30" t="s">
        <v>16</v>
      </c>
      <c r="N306" s="30" t="s">
        <v>17</v>
      </c>
      <c r="O306" s="30" t="s">
        <v>17</v>
      </c>
      <c r="P306" s="30" t="s">
        <v>17</v>
      </c>
    </row>
    <row r="307" s="188" customFormat="true" ht="20.1" hidden="false" customHeight="true" outlineLevel="0" collapsed="false">
      <c r="A307" s="256" t="s">
        <v>92</v>
      </c>
      <c r="B307" s="181" t="e">
        <f aca="false">B306/B133</f>
        <v>#DIV/0!</v>
      </c>
      <c r="C307" s="181" t="n">
        <f aca="false">C306/C133</f>
        <v>0</v>
      </c>
      <c r="D307" s="181" t="e">
        <f aca="false">D306/D133</f>
        <v>#DIV/0!</v>
      </c>
      <c r="E307" s="181" t="e">
        <f aca="false">E306/E133</f>
        <v>#DIV/0!</v>
      </c>
      <c r="F307" s="181" t="e">
        <f aca="false">F306/F133</f>
        <v>#DIV/0!</v>
      </c>
      <c r="G307" s="181" t="n">
        <f aca="false">G306/G133</f>
        <v>0</v>
      </c>
      <c r="H307" s="181" t="n">
        <f aca="false">H306/H133</f>
        <v>0</v>
      </c>
      <c r="I307" s="181" t="n">
        <f aca="false">I306/I133</f>
        <v>0</v>
      </c>
      <c r="J307" s="181" t="e">
        <f aca="false">J306/J133</f>
        <v>#DIV/0!</v>
      </c>
      <c r="K307" s="189" t="n">
        <f aca="false">K306/K133</f>
        <v>0</v>
      </c>
      <c r="L307" s="185" t="n">
        <v>0</v>
      </c>
      <c r="M307" s="30" t="s">
        <v>16</v>
      </c>
      <c r="N307" s="30" t="s">
        <v>17</v>
      </c>
      <c r="O307" s="30" t="s">
        <v>17</v>
      </c>
      <c r="P307" s="30" t="s">
        <v>17</v>
      </c>
    </row>
    <row r="308" s="47" customFormat="true" ht="20.1" hidden="false" customHeight="true" outlineLevel="0" collapsed="false">
      <c r="A308" s="79" t="s">
        <v>102</v>
      </c>
      <c r="B308" s="41" t="n">
        <v>0</v>
      </c>
      <c r="C308" s="41" t="n">
        <v>0</v>
      </c>
      <c r="D308" s="41" t="n">
        <v>0</v>
      </c>
      <c r="E308" s="41" t="n">
        <v>0</v>
      </c>
      <c r="F308" s="41" t="n">
        <v>0</v>
      </c>
      <c r="G308" s="41" t="n">
        <v>0</v>
      </c>
      <c r="H308" s="41" t="n">
        <v>0</v>
      </c>
      <c r="I308" s="41" t="n">
        <v>0</v>
      </c>
      <c r="J308" s="41" t="n">
        <v>0</v>
      </c>
      <c r="K308" s="227" t="n">
        <f aca="false">SUM(B308:J308)</f>
        <v>0</v>
      </c>
      <c r="L308" s="260" t="n">
        <v>0</v>
      </c>
      <c r="M308" s="216" t="s">
        <v>16</v>
      </c>
      <c r="N308" s="216" t="s">
        <v>17</v>
      </c>
      <c r="O308" s="216" t="s">
        <v>17</v>
      </c>
      <c r="P308" s="216" t="s">
        <v>17</v>
      </c>
    </row>
    <row r="309" s="217" customFormat="true" ht="20.1" hidden="false" customHeight="true" outlineLevel="0" collapsed="false">
      <c r="A309" s="255" t="s">
        <v>92</v>
      </c>
      <c r="B309" s="214" t="e">
        <f aca="false">B308/B133</f>
        <v>#DIV/0!</v>
      </c>
      <c r="C309" s="214" t="n">
        <f aca="false">C308/C133</f>
        <v>0</v>
      </c>
      <c r="D309" s="214" t="e">
        <f aca="false">D308/D133</f>
        <v>#DIV/0!</v>
      </c>
      <c r="E309" s="214" t="e">
        <f aca="false">E308/E133</f>
        <v>#DIV/0!</v>
      </c>
      <c r="F309" s="214" t="e">
        <f aca="false">F308/F133</f>
        <v>#DIV/0!</v>
      </c>
      <c r="G309" s="214" t="n">
        <f aca="false">G308/G133</f>
        <v>0</v>
      </c>
      <c r="H309" s="214" t="n">
        <f aca="false">H308/H133</f>
        <v>0</v>
      </c>
      <c r="I309" s="214" t="n">
        <f aca="false">I308/I133</f>
        <v>0</v>
      </c>
      <c r="J309" s="214" t="e">
        <f aca="false">J308/J133</f>
        <v>#DIV/0!</v>
      </c>
      <c r="K309" s="189" t="n">
        <f aca="false">K308/K133</f>
        <v>0</v>
      </c>
      <c r="L309" s="215" t="n">
        <v>0</v>
      </c>
      <c r="M309" s="216" t="s">
        <v>16</v>
      </c>
      <c r="N309" s="216" t="s">
        <v>17</v>
      </c>
      <c r="O309" s="216" t="s">
        <v>17</v>
      </c>
      <c r="P309" s="216" t="s">
        <v>17</v>
      </c>
    </row>
    <row r="310" s="47" customFormat="true" ht="20.1" hidden="false" customHeight="true" outlineLevel="0" collapsed="false">
      <c r="A310" s="79" t="s">
        <v>103</v>
      </c>
      <c r="B310" s="41" t="n">
        <v>0</v>
      </c>
      <c r="C310" s="41" t="n">
        <v>0</v>
      </c>
      <c r="D310" s="41" t="n">
        <v>0</v>
      </c>
      <c r="E310" s="41" t="n">
        <v>0</v>
      </c>
      <c r="F310" s="41" t="n">
        <v>0</v>
      </c>
      <c r="G310" s="41" t="n">
        <v>0</v>
      </c>
      <c r="H310" s="41" t="n">
        <v>0</v>
      </c>
      <c r="I310" s="41" t="n">
        <v>0</v>
      </c>
      <c r="J310" s="41" t="n">
        <v>0</v>
      </c>
      <c r="K310" s="227" t="n">
        <f aca="false">SUM(B310:J310)</f>
        <v>0</v>
      </c>
      <c r="L310" s="43" t="n">
        <v>0</v>
      </c>
      <c r="M310" s="44" t="s">
        <v>16</v>
      </c>
      <c r="N310" s="44" t="s">
        <v>17</v>
      </c>
      <c r="O310" s="44" t="s">
        <v>17</v>
      </c>
      <c r="P310" s="44" t="s">
        <v>17</v>
      </c>
    </row>
    <row r="311" s="188" customFormat="true" ht="20.1" hidden="false" customHeight="true" outlineLevel="0" collapsed="false">
      <c r="A311" s="256" t="s">
        <v>92</v>
      </c>
      <c r="B311" s="181" t="e">
        <f aca="false">B310/B133</f>
        <v>#DIV/0!</v>
      </c>
      <c r="C311" s="181" t="n">
        <f aca="false">C310/C133</f>
        <v>0</v>
      </c>
      <c r="D311" s="181" t="e">
        <f aca="false">D310/D133</f>
        <v>#DIV/0!</v>
      </c>
      <c r="E311" s="181" t="e">
        <f aca="false">E310/E133</f>
        <v>#DIV/0!</v>
      </c>
      <c r="F311" s="181" t="e">
        <f aca="false">F310/F133</f>
        <v>#DIV/0!</v>
      </c>
      <c r="G311" s="181" t="n">
        <f aca="false">G310/G133</f>
        <v>0</v>
      </c>
      <c r="H311" s="181" t="n">
        <f aca="false">H310/H133</f>
        <v>0</v>
      </c>
      <c r="I311" s="181" t="n">
        <f aca="false">I310/I133</f>
        <v>0</v>
      </c>
      <c r="J311" s="181" t="e">
        <f aca="false">J310/J133</f>
        <v>#DIV/0!</v>
      </c>
      <c r="K311" s="189" t="n">
        <f aca="false">K310/K133</f>
        <v>0</v>
      </c>
      <c r="L311" s="185" t="n">
        <v>0</v>
      </c>
      <c r="M311" s="30" t="s">
        <v>16</v>
      </c>
      <c r="N311" s="30" t="s">
        <v>17</v>
      </c>
      <c r="O311" s="30" t="s">
        <v>17</v>
      </c>
      <c r="P311" s="30" t="s">
        <v>17</v>
      </c>
    </row>
    <row r="312" s="259" customFormat="true" ht="20.1" hidden="false" customHeight="true" outlineLevel="0" collapsed="false">
      <c r="A312" s="257" t="s">
        <v>118</v>
      </c>
      <c r="B312" s="119" t="n">
        <f aca="false">SUM(B314,B316)</f>
        <v>0</v>
      </c>
      <c r="C312" s="119" t="n">
        <f aca="false">SUM(C314,C316)</f>
        <v>0</v>
      </c>
      <c r="D312" s="119" t="n">
        <f aca="false">SUM(D314,D316)</f>
        <v>0</v>
      </c>
      <c r="E312" s="119" t="n">
        <f aca="false">SUM(E314,E316)</f>
        <v>0</v>
      </c>
      <c r="F312" s="119" t="n">
        <f aca="false">SUM(F314,F316)</f>
        <v>0</v>
      </c>
      <c r="G312" s="119" t="n">
        <f aca="false">SUM(G314,G316)</f>
        <v>0</v>
      </c>
      <c r="H312" s="119" t="n">
        <f aca="false">SUM(H314,H316)</f>
        <v>0</v>
      </c>
      <c r="I312" s="119" t="n">
        <f aca="false">SUM(I314,I316)</f>
        <v>0</v>
      </c>
      <c r="J312" s="119" t="n">
        <f aca="false">SUM(J314,J316)</f>
        <v>0</v>
      </c>
      <c r="K312" s="263" t="n">
        <f aca="false">SUM(B312:J312)</f>
        <v>0</v>
      </c>
      <c r="L312" s="29" t="n">
        <v>0</v>
      </c>
      <c r="M312" s="30" t="s">
        <v>16</v>
      </c>
      <c r="N312" s="30" t="s">
        <v>17</v>
      </c>
      <c r="O312" s="30" t="s">
        <v>17</v>
      </c>
      <c r="P312" s="30" t="s">
        <v>17</v>
      </c>
    </row>
    <row r="313" s="188" customFormat="true" ht="20.1" hidden="false" customHeight="true" outlineLevel="0" collapsed="false">
      <c r="A313" s="256" t="s">
        <v>92</v>
      </c>
      <c r="B313" s="181" t="e">
        <f aca="false">B312/B133</f>
        <v>#DIV/0!</v>
      </c>
      <c r="C313" s="181" t="n">
        <f aca="false">C312/C133</f>
        <v>0</v>
      </c>
      <c r="D313" s="181" t="e">
        <f aca="false">D312/D133</f>
        <v>#DIV/0!</v>
      </c>
      <c r="E313" s="181" t="e">
        <f aca="false">E312/E133</f>
        <v>#DIV/0!</v>
      </c>
      <c r="F313" s="181" t="e">
        <f aca="false">F312/F133</f>
        <v>#DIV/0!</v>
      </c>
      <c r="G313" s="181" t="n">
        <f aca="false">G312/G133</f>
        <v>0</v>
      </c>
      <c r="H313" s="181" t="n">
        <f aca="false">H312/H133</f>
        <v>0</v>
      </c>
      <c r="I313" s="181" t="n">
        <f aca="false">I312/I133</f>
        <v>0</v>
      </c>
      <c r="J313" s="181" t="e">
        <f aca="false">J312/J133</f>
        <v>#DIV/0!</v>
      </c>
      <c r="K313" s="189" t="n">
        <f aca="false">K312/K133</f>
        <v>0</v>
      </c>
      <c r="L313" s="185" t="n">
        <v>0</v>
      </c>
      <c r="M313" s="30" t="s">
        <v>16</v>
      </c>
      <c r="N313" s="30" t="s">
        <v>17</v>
      </c>
      <c r="O313" s="30" t="s">
        <v>17</v>
      </c>
      <c r="P313" s="30" t="s">
        <v>17</v>
      </c>
    </row>
    <row r="314" s="47" customFormat="true" ht="20.1" hidden="false" customHeight="true" outlineLevel="0" collapsed="false">
      <c r="A314" s="79" t="s">
        <v>102</v>
      </c>
      <c r="B314" s="41" t="n">
        <v>0</v>
      </c>
      <c r="C314" s="41" t="n">
        <v>0</v>
      </c>
      <c r="D314" s="41" t="n">
        <v>0</v>
      </c>
      <c r="E314" s="41" t="n">
        <v>0</v>
      </c>
      <c r="F314" s="41" t="n">
        <v>0</v>
      </c>
      <c r="G314" s="41" t="n">
        <v>0</v>
      </c>
      <c r="H314" s="41" t="n">
        <v>0</v>
      </c>
      <c r="I314" s="41" t="n">
        <v>0</v>
      </c>
      <c r="J314" s="41" t="n">
        <v>0</v>
      </c>
      <c r="K314" s="227" t="n">
        <f aca="false">SUM(B314:J314)</f>
        <v>0</v>
      </c>
      <c r="L314" s="43" t="n">
        <v>0</v>
      </c>
      <c r="M314" s="44" t="s">
        <v>16</v>
      </c>
      <c r="N314" s="44" t="s">
        <v>17</v>
      </c>
      <c r="O314" s="44" t="s">
        <v>17</v>
      </c>
      <c r="P314" s="44" t="s">
        <v>17</v>
      </c>
    </row>
    <row r="315" s="217" customFormat="true" ht="20.1" hidden="false" customHeight="true" outlineLevel="0" collapsed="false">
      <c r="A315" s="255" t="s">
        <v>92</v>
      </c>
      <c r="B315" s="214" t="e">
        <f aca="false">B314/B133</f>
        <v>#DIV/0!</v>
      </c>
      <c r="C315" s="214" t="n">
        <f aca="false">C314/C133</f>
        <v>0</v>
      </c>
      <c r="D315" s="214" t="e">
        <f aca="false">D314/D133</f>
        <v>#DIV/0!</v>
      </c>
      <c r="E315" s="214" t="e">
        <f aca="false">E314/E133</f>
        <v>#DIV/0!</v>
      </c>
      <c r="F315" s="214" t="e">
        <f aca="false">F314/F133</f>
        <v>#DIV/0!</v>
      </c>
      <c r="G315" s="214" t="n">
        <f aca="false">G314/G133</f>
        <v>0</v>
      </c>
      <c r="H315" s="214" t="n">
        <f aca="false">H314/H133</f>
        <v>0</v>
      </c>
      <c r="I315" s="214" t="n">
        <f aca="false">I314/I133</f>
        <v>0</v>
      </c>
      <c r="J315" s="214" t="e">
        <f aca="false">J314/J133</f>
        <v>#DIV/0!</v>
      </c>
      <c r="K315" s="189" t="n">
        <f aca="false">K314/K133</f>
        <v>0</v>
      </c>
      <c r="L315" s="215" t="n">
        <v>0</v>
      </c>
      <c r="M315" s="216" t="s">
        <v>16</v>
      </c>
      <c r="N315" s="216" t="s">
        <v>17</v>
      </c>
      <c r="O315" s="216" t="s">
        <v>17</v>
      </c>
      <c r="P315" s="216" t="s">
        <v>17</v>
      </c>
    </row>
    <row r="316" s="47" customFormat="true" ht="20.1" hidden="false" customHeight="true" outlineLevel="0" collapsed="false">
      <c r="A316" s="79" t="s">
        <v>103</v>
      </c>
      <c r="B316" s="41" t="n">
        <v>0</v>
      </c>
      <c r="C316" s="41" t="n">
        <v>0</v>
      </c>
      <c r="D316" s="41" t="n">
        <v>0</v>
      </c>
      <c r="E316" s="41" t="n">
        <v>0</v>
      </c>
      <c r="F316" s="41" t="n">
        <v>0</v>
      </c>
      <c r="G316" s="41" t="n">
        <v>0</v>
      </c>
      <c r="H316" s="41" t="n">
        <v>0</v>
      </c>
      <c r="I316" s="41" t="n">
        <v>0</v>
      </c>
      <c r="J316" s="41" t="n">
        <v>0</v>
      </c>
      <c r="K316" s="227" t="n">
        <f aca="false">SUM(B316:J316)</f>
        <v>0</v>
      </c>
      <c r="L316" s="43" t="n">
        <v>0</v>
      </c>
      <c r="M316" s="44" t="s">
        <v>16</v>
      </c>
      <c r="N316" s="44" t="s">
        <v>17</v>
      </c>
      <c r="O316" s="44" t="s">
        <v>17</v>
      </c>
      <c r="P316" s="44" t="s">
        <v>17</v>
      </c>
    </row>
    <row r="317" s="188" customFormat="true" ht="20.1" hidden="false" customHeight="true" outlineLevel="0" collapsed="false">
      <c r="A317" s="256" t="s">
        <v>92</v>
      </c>
      <c r="B317" s="181" t="e">
        <f aca="false">B316/B133</f>
        <v>#DIV/0!</v>
      </c>
      <c r="C317" s="181" t="n">
        <f aca="false">C316/C133</f>
        <v>0</v>
      </c>
      <c r="D317" s="181" t="e">
        <f aca="false">D316/D133</f>
        <v>#DIV/0!</v>
      </c>
      <c r="E317" s="181" t="e">
        <f aca="false">E316/E133</f>
        <v>#DIV/0!</v>
      </c>
      <c r="F317" s="181" t="e">
        <f aca="false">F316/F133</f>
        <v>#DIV/0!</v>
      </c>
      <c r="G317" s="181" t="n">
        <f aca="false">G316/G133</f>
        <v>0</v>
      </c>
      <c r="H317" s="181" t="n">
        <f aca="false">H316/H133</f>
        <v>0</v>
      </c>
      <c r="I317" s="181" t="n">
        <f aca="false">I316/I133</f>
        <v>0</v>
      </c>
      <c r="J317" s="181" t="e">
        <f aca="false">J316/J133</f>
        <v>#DIV/0!</v>
      </c>
      <c r="K317" s="189" t="n">
        <f aca="false">K316/K133</f>
        <v>0</v>
      </c>
      <c r="L317" s="185" t="n">
        <v>0</v>
      </c>
      <c r="M317" s="30" t="s">
        <v>16</v>
      </c>
      <c r="N317" s="30" t="s">
        <v>17</v>
      </c>
      <c r="O317" s="30" t="s">
        <v>17</v>
      </c>
      <c r="P317" s="30" t="s">
        <v>17</v>
      </c>
    </row>
    <row r="318" s="208" customFormat="true" ht="20.1" hidden="false" customHeight="true" outlineLevel="0" collapsed="false">
      <c r="A318" s="253" t="s">
        <v>55</v>
      </c>
      <c r="B318" s="223" t="n">
        <f aca="false">SUM(B1314,B322)</f>
        <v>0</v>
      </c>
      <c r="C318" s="223" t="n">
        <f aca="false">SUM(C1314,C322)</f>
        <v>0</v>
      </c>
      <c r="D318" s="223" t="n">
        <f aca="false">SUM(D1314,D322)</f>
        <v>0</v>
      </c>
      <c r="E318" s="223" t="n">
        <f aca="false">SUM(E1314,E322)</f>
        <v>0</v>
      </c>
      <c r="F318" s="223" t="n">
        <f aca="false">SUM(F1314,F322)</f>
        <v>0</v>
      </c>
      <c r="G318" s="223" t="n">
        <f aca="false">SUM(G1314,G322)</f>
        <v>0</v>
      </c>
      <c r="H318" s="223" t="n">
        <f aca="false">SUM(H1314,H322)</f>
        <v>0</v>
      </c>
      <c r="I318" s="223" t="n">
        <f aca="false">SUM(I1314,I322)</f>
        <v>0</v>
      </c>
      <c r="J318" s="223" t="n">
        <f aca="false">SUM(J1314,J322)</f>
        <v>0</v>
      </c>
      <c r="K318" s="232" t="n">
        <f aca="false">SUM(B318:J318)</f>
        <v>0</v>
      </c>
      <c r="L318" s="29" t="n">
        <v>0</v>
      </c>
      <c r="M318" s="30" t="s">
        <v>16</v>
      </c>
      <c r="N318" s="30" t="s">
        <v>17</v>
      </c>
      <c r="O318" s="30" t="s">
        <v>17</v>
      </c>
      <c r="P318" s="30" t="s">
        <v>17</v>
      </c>
    </row>
    <row r="319" s="188" customFormat="true" ht="20.1" hidden="false" customHeight="true" outlineLevel="0" collapsed="false">
      <c r="A319" s="254" t="s">
        <v>92</v>
      </c>
      <c r="B319" s="181" t="e">
        <f aca="false">B318/B133</f>
        <v>#DIV/0!</v>
      </c>
      <c r="C319" s="181" t="n">
        <f aca="false">C318/C133</f>
        <v>0</v>
      </c>
      <c r="D319" s="181" t="e">
        <f aca="false">D318/D133</f>
        <v>#DIV/0!</v>
      </c>
      <c r="E319" s="181" t="e">
        <f aca="false">E318/E133</f>
        <v>#DIV/0!</v>
      </c>
      <c r="F319" s="181" t="e">
        <f aca="false">F318/F133</f>
        <v>#DIV/0!</v>
      </c>
      <c r="G319" s="181" t="n">
        <f aca="false">G318/G133</f>
        <v>0</v>
      </c>
      <c r="H319" s="181" t="n">
        <f aca="false">H318/H133</f>
        <v>0</v>
      </c>
      <c r="I319" s="181" t="n">
        <f aca="false">I318/I133</f>
        <v>0</v>
      </c>
      <c r="J319" s="181" t="e">
        <f aca="false">J318/J133</f>
        <v>#DIV/0!</v>
      </c>
      <c r="K319" s="189" t="n">
        <f aca="false">K318/K133</f>
        <v>0</v>
      </c>
      <c r="L319" s="185" t="n">
        <v>0</v>
      </c>
      <c r="M319" s="30" t="s">
        <v>16</v>
      </c>
      <c r="N319" s="30" t="s">
        <v>17</v>
      </c>
      <c r="O319" s="30" t="s">
        <v>17</v>
      </c>
      <c r="P319" s="30" t="s">
        <v>17</v>
      </c>
    </row>
    <row r="320" s="47" customFormat="true" ht="20.1" hidden="false" customHeight="true" outlineLevel="0" collapsed="false">
      <c r="A320" s="79" t="s">
        <v>102</v>
      </c>
      <c r="B320" s="41" t="n">
        <v>0</v>
      </c>
      <c r="C320" s="41" t="n">
        <v>0</v>
      </c>
      <c r="D320" s="41" t="n">
        <v>0</v>
      </c>
      <c r="E320" s="41" t="n">
        <v>0</v>
      </c>
      <c r="F320" s="41" t="n">
        <v>0</v>
      </c>
      <c r="G320" s="41" t="n">
        <v>0</v>
      </c>
      <c r="H320" s="41" t="n">
        <v>0</v>
      </c>
      <c r="I320" s="41" t="n">
        <v>0</v>
      </c>
      <c r="J320" s="41" t="n">
        <v>0</v>
      </c>
      <c r="K320" s="227" t="n">
        <f aca="false">SUM(B320:J320)</f>
        <v>0</v>
      </c>
      <c r="L320" s="43" t="n">
        <v>0</v>
      </c>
      <c r="M320" s="44" t="s">
        <v>16</v>
      </c>
      <c r="N320" s="44" t="s">
        <v>17</v>
      </c>
      <c r="O320" s="44" t="s">
        <v>17</v>
      </c>
      <c r="P320" s="44" t="s">
        <v>17</v>
      </c>
    </row>
    <row r="321" s="217" customFormat="true" ht="20.1" hidden="false" customHeight="true" outlineLevel="0" collapsed="false">
      <c r="A321" s="255" t="s">
        <v>92</v>
      </c>
      <c r="B321" s="214" t="e">
        <f aca="false">B320/B133</f>
        <v>#DIV/0!</v>
      </c>
      <c r="C321" s="214" t="n">
        <f aca="false">C320/C133</f>
        <v>0</v>
      </c>
      <c r="D321" s="214" t="e">
        <f aca="false">D320/D133</f>
        <v>#DIV/0!</v>
      </c>
      <c r="E321" s="214" t="e">
        <f aca="false">E320/E133</f>
        <v>#DIV/0!</v>
      </c>
      <c r="F321" s="214" t="e">
        <f aca="false">F320/F133</f>
        <v>#DIV/0!</v>
      </c>
      <c r="G321" s="214" t="n">
        <f aca="false">G320/G133</f>
        <v>0</v>
      </c>
      <c r="H321" s="214" t="n">
        <f aca="false">H320/H133</f>
        <v>0</v>
      </c>
      <c r="I321" s="214" t="n">
        <f aca="false">I320/I133</f>
        <v>0</v>
      </c>
      <c r="J321" s="214" t="e">
        <f aca="false">J320/J133</f>
        <v>#DIV/0!</v>
      </c>
      <c r="K321" s="189" t="n">
        <f aca="false">K320/K133</f>
        <v>0</v>
      </c>
      <c r="L321" s="215" t="n">
        <v>0</v>
      </c>
      <c r="M321" s="216" t="s">
        <v>16</v>
      </c>
      <c r="N321" s="216" t="s">
        <v>17</v>
      </c>
      <c r="O321" s="216" t="s">
        <v>17</v>
      </c>
      <c r="P321" s="216" t="s">
        <v>17</v>
      </c>
    </row>
    <row r="322" s="47" customFormat="true" ht="20.1" hidden="false" customHeight="true" outlineLevel="0" collapsed="false">
      <c r="A322" s="79" t="s">
        <v>103</v>
      </c>
      <c r="B322" s="41" t="n">
        <v>0</v>
      </c>
      <c r="C322" s="41" t="n">
        <v>0</v>
      </c>
      <c r="D322" s="41" t="n">
        <v>0</v>
      </c>
      <c r="E322" s="41" t="n">
        <v>0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 t="n">
        <v>0</v>
      </c>
      <c r="K322" s="227" t="n">
        <f aca="false">SUM(B322:J322)</f>
        <v>0</v>
      </c>
      <c r="L322" s="264" t="n">
        <v>0</v>
      </c>
      <c r="M322" s="44" t="s">
        <v>16</v>
      </c>
      <c r="N322" s="44" t="s">
        <v>17</v>
      </c>
      <c r="O322" s="44" t="s">
        <v>17</v>
      </c>
      <c r="P322" s="44" t="s">
        <v>17</v>
      </c>
    </row>
    <row r="323" s="188" customFormat="true" ht="20.1" hidden="false" customHeight="true" outlineLevel="0" collapsed="false">
      <c r="A323" s="256" t="s">
        <v>92</v>
      </c>
      <c r="B323" s="181" t="e">
        <f aca="false">B322/B133</f>
        <v>#DIV/0!</v>
      </c>
      <c r="C323" s="181" t="n">
        <f aca="false">C322/C133</f>
        <v>0</v>
      </c>
      <c r="D323" s="181" t="e">
        <f aca="false">D322/D133</f>
        <v>#DIV/0!</v>
      </c>
      <c r="E323" s="181" t="e">
        <f aca="false">E322/E133</f>
        <v>#DIV/0!</v>
      </c>
      <c r="F323" s="181" t="e">
        <f aca="false">F322/F133</f>
        <v>#DIV/0!</v>
      </c>
      <c r="G323" s="181" t="n">
        <f aca="false">G322/G133</f>
        <v>0</v>
      </c>
      <c r="H323" s="181" t="n">
        <f aca="false">H322/H133</f>
        <v>0</v>
      </c>
      <c r="I323" s="181" t="n">
        <f aca="false">I322/I133</f>
        <v>0</v>
      </c>
      <c r="J323" s="181" t="e">
        <f aca="false">J322/J133</f>
        <v>#DIV/0!</v>
      </c>
      <c r="K323" s="189" t="n">
        <f aca="false">K322/K133</f>
        <v>0</v>
      </c>
      <c r="L323" s="185" t="n">
        <v>0</v>
      </c>
      <c r="M323" s="30" t="s">
        <v>16</v>
      </c>
      <c r="N323" s="30" t="s">
        <v>17</v>
      </c>
      <c r="O323" s="30" t="s">
        <v>17</v>
      </c>
      <c r="P323" s="30" t="s">
        <v>17</v>
      </c>
    </row>
    <row r="324" s="208" customFormat="true" ht="20.1" hidden="false" customHeight="true" outlineLevel="0" collapsed="false">
      <c r="A324" s="265" t="s">
        <v>56</v>
      </c>
      <c r="B324" s="266" t="n">
        <f aca="false">SUM(B326,B328)</f>
        <v>0</v>
      </c>
      <c r="C324" s="266" t="n">
        <f aca="false">SUM(C326,C328)</f>
        <v>0</v>
      </c>
      <c r="D324" s="266" t="n">
        <f aca="false">SUM(D326,D328)</f>
        <v>0</v>
      </c>
      <c r="E324" s="266" t="n">
        <f aca="false">SUM(E326,E328)</f>
        <v>0</v>
      </c>
      <c r="F324" s="266" t="n">
        <f aca="false">SUM(F326,F328)</f>
        <v>0</v>
      </c>
      <c r="G324" s="266" t="n">
        <f aca="false">SUM(G326,G328)</f>
        <v>0</v>
      </c>
      <c r="H324" s="266" t="n">
        <f aca="false">SUM(H326,H328)</f>
        <v>0</v>
      </c>
      <c r="I324" s="266" t="n">
        <f aca="false">SUM(I326,I328)</f>
        <v>0</v>
      </c>
      <c r="J324" s="266" t="n">
        <f aca="false">SUM(J326,J328)</f>
        <v>0</v>
      </c>
      <c r="K324" s="224" t="n">
        <f aca="false">SUM(B324:J324)</f>
        <v>0</v>
      </c>
      <c r="L324" s="29" t="n">
        <v>0</v>
      </c>
      <c r="M324" s="30" t="s">
        <v>16</v>
      </c>
      <c r="N324" s="30" t="s">
        <v>17</v>
      </c>
      <c r="O324" s="30" t="s">
        <v>17</v>
      </c>
      <c r="P324" s="30" t="s">
        <v>17</v>
      </c>
    </row>
    <row r="325" s="188" customFormat="true" ht="20.1" hidden="false" customHeight="true" outlineLevel="0" collapsed="false">
      <c r="A325" s="267" t="s">
        <v>92</v>
      </c>
      <c r="B325" s="252" t="e">
        <f aca="false">B324/B133</f>
        <v>#DIV/0!</v>
      </c>
      <c r="C325" s="252" t="n">
        <f aca="false">C324/C133</f>
        <v>0</v>
      </c>
      <c r="D325" s="252" t="e">
        <f aca="false">D324/D133</f>
        <v>#DIV/0!</v>
      </c>
      <c r="E325" s="252" t="e">
        <f aca="false">E324/E133</f>
        <v>#DIV/0!</v>
      </c>
      <c r="F325" s="252" t="e">
        <f aca="false">F324/F133</f>
        <v>#DIV/0!</v>
      </c>
      <c r="G325" s="252" t="n">
        <f aca="false">G324/G133</f>
        <v>0</v>
      </c>
      <c r="H325" s="252" t="n">
        <f aca="false">H324/H133</f>
        <v>0</v>
      </c>
      <c r="I325" s="252" t="n">
        <f aca="false">I324/I133</f>
        <v>0</v>
      </c>
      <c r="J325" s="252" t="e">
        <f aca="false">J324/J133</f>
        <v>#DIV/0!</v>
      </c>
      <c r="K325" s="211" t="n">
        <f aca="false">K324/K133</f>
        <v>0</v>
      </c>
      <c r="L325" s="185" t="n">
        <v>0</v>
      </c>
      <c r="M325" s="30" t="s">
        <v>16</v>
      </c>
      <c r="N325" s="30" t="s">
        <v>17</v>
      </c>
      <c r="O325" s="30" t="s">
        <v>17</v>
      </c>
      <c r="P325" s="30" t="s">
        <v>17</v>
      </c>
    </row>
    <row r="326" s="47" customFormat="true" ht="20.1" hidden="false" customHeight="true" outlineLevel="0" collapsed="false">
      <c r="A326" s="262" t="s">
        <v>102</v>
      </c>
      <c r="B326" s="26" t="n">
        <v>0</v>
      </c>
      <c r="C326" s="41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7" t="n">
        <v>0</v>
      </c>
      <c r="K326" s="187" t="n">
        <f aca="false">SUM(B326:J326)</f>
        <v>0</v>
      </c>
      <c r="L326" s="43" t="n">
        <v>0</v>
      </c>
      <c r="M326" s="44" t="s">
        <v>16</v>
      </c>
      <c r="N326" s="44" t="s">
        <v>17</v>
      </c>
      <c r="O326" s="44" t="s">
        <v>17</v>
      </c>
      <c r="P326" s="44" t="s">
        <v>17</v>
      </c>
    </row>
    <row r="327" s="217" customFormat="true" ht="20.1" hidden="false" customHeight="true" outlineLevel="0" collapsed="false">
      <c r="A327" s="268" t="s">
        <v>92</v>
      </c>
      <c r="B327" s="269" t="e">
        <f aca="false">B326/B133</f>
        <v>#DIV/0!</v>
      </c>
      <c r="C327" s="269" t="n">
        <f aca="false">C326/C133</f>
        <v>0</v>
      </c>
      <c r="D327" s="269" t="e">
        <f aca="false">D326/D133</f>
        <v>#DIV/0!</v>
      </c>
      <c r="E327" s="269" t="e">
        <f aca="false">E326/E133</f>
        <v>#DIV/0!</v>
      </c>
      <c r="F327" s="269" t="e">
        <f aca="false">F326/F133</f>
        <v>#DIV/0!</v>
      </c>
      <c r="G327" s="269" t="n">
        <f aca="false">G326/G133</f>
        <v>0</v>
      </c>
      <c r="H327" s="269" t="n">
        <f aca="false">H326/H133</f>
        <v>0</v>
      </c>
      <c r="I327" s="269" t="n">
        <f aca="false">I326/I133</f>
        <v>0</v>
      </c>
      <c r="J327" s="269" t="e">
        <f aca="false">J326/J133</f>
        <v>#DIV/0!</v>
      </c>
      <c r="K327" s="211" t="n">
        <f aca="false">K326/K133</f>
        <v>0</v>
      </c>
      <c r="L327" s="215" t="n">
        <v>0</v>
      </c>
      <c r="M327" s="216" t="s">
        <v>16</v>
      </c>
      <c r="N327" s="216" t="s">
        <v>17</v>
      </c>
      <c r="O327" s="216" t="s">
        <v>17</v>
      </c>
      <c r="P327" s="216" t="s">
        <v>17</v>
      </c>
    </row>
    <row r="328" s="47" customFormat="true" ht="20.1" hidden="false" customHeight="true" outlineLevel="0" collapsed="false">
      <c r="A328" s="79" t="s">
        <v>103</v>
      </c>
      <c r="B328" s="41" t="n">
        <v>0</v>
      </c>
      <c r="C328" s="41" t="n">
        <v>0</v>
      </c>
      <c r="D328" s="41" t="n">
        <v>0</v>
      </c>
      <c r="E328" s="41" t="n">
        <v>0</v>
      </c>
      <c r="F328" s="41" t="n">
        <v>0</v>
      </c>
      <c r="G328" s="41" t="n">
        <v>0</v>
      </c>
      <c r="H328" s="41" t="n">
        <v>0</v>
      </c>
      <c r="I328" s="41" t="n">
        <v>0</v>
      </c>
      <c r="J328" s="41" t="n">
        <v>0</v>
      </c>
      <c r="K328" s="227" t="n">
        <f aca="false">SUM(B328:J328)</f>
        <v>0</v>
      </c>
      <c r="L328" s="43" t="n">
        <v>0</v>
      </c>
      <c r="M328" s="44" t="s">
        <v>16</v>
      </c>
      <c r="N328" s="44" t="s">
        <v>17</v>
      </c>
      <c r="O328" s="44" t="s">
        <v>17</v>
      </c>
      <c r="P328" s="44" t="s">
        <v>17</v>
      </c>
    </row>
    <row r="329" s="188" customFormat="true" ht="20.1" hidden="false" customHeight="true" outlineLevel="0" collapsed="false">
      <c r="A329" s="256" t="s">
        <v>92</v>
      </c>
      <c r="B329" s="181" t="e">
        <f aca="false">B328/B133</f>
        <v>#DIV/0!</v>
      </c>
      <c r="C329" s="181" t="n">
        <f aca="false">C328/C133</f>
        <v>0</v>
      </c>
      <c r="D329" s="181" t="e">
        <f aca="false">D328/D133</f>
        <v>#DIV/0!</v>
      </c>
      <c r="E329" s="181" t="e">
        <f aca="false">E328/E133</f>
        <v>#DIV/0!</v>
      </c>
      <c r="F329" s="181" t="e">
        <f aca="false">F328/F133</f>
        <v>#DIV/0!</v>
      </c>
      <c r="G329" s="181" t="n">
        <f aca="false">G328/G133</f>
        <v>0</v>
      </c>
      <c r="H329" s="181" t="n">
        <f aca="false">H328/H133</f>
        <v>0</v>
      </c>
      <c r="I329" s="181" t="n">
        <f aca="false">I328/I133</f>
        <v>0</v>
      </c>
      <c r="J329" s="181" t="e">
        <f aca="false">J328/J133</f>
        <v>#DIV/0!</v>
      </c>
      <c r="K329" s="189" t="n">
        <f aca="false">K328/K133</f>
        <v>0</v>
      </c>
      <c r="L329" s="185" t="n">
        <v>0</v>
      </c>
      <c r="M329" s="30" t="s">
        <v>16</v>
      </c>
      <c r="N329" s="30" t="s">
        <v>17</v>
      </c>
      <c r="O329" s="30" t="s">
        <v>17</v>
      </c>
      <c r="P329" s="30" t="s">
        <v>17</v>
      </c>
    </row>
    <row r="330" s="208" customFormat="true" ht="20.1" hidden="false" customHeight="true" outlineLevel="0" collapsed="false">
      <c r="A330" s="253" t="s">
        <v>57</v>
      </c>
      <c r="B330" s="223" t="n">
        <f aca="false">SUM(B332,B334)</f>
        <v>0</v>
      </c>
      <c r="C330" s="223" t="n">
        <f aca="false">SUM(C332,C334)</f>
        <v>0</v>
      </c>
      <c r="D330" s="223" t="n">
        <f aca="false">SUM(D332,D334)</f>
        <v>0</v>
      </c>
      <c r="E330" s="223" t="n">
        <f aca="false">SUM(E332,E334)</f>
        <v>0</v>
      </c>
      <c r="F330" s="223" t="n">
        <f aca="false">SUM(F332,F334)</f>
        <v>0</v>
      </c>
      <c r="G330" s="223" t="n">
        <f aca="false">SUM(G332,G334)</f>
        <v>0</v>
      </c>
      <c r="H330" s="223" t="n">
        <f aca="false">SUM(H332,H334)</f>
        <v>0</v>
      </c>
      <c r="I330" s="223" t="n">
        <f aca="false">SUM(I332,I334)</f>
        <v>0</v>
      </c>
      <c r="J330" s="223" t="n">
        <f aca="false">SUM(J332,J334)</f>
        <v>0</v>
      </c>
      <c r="K330" s="232" t="n">
        <f aca="false">SUM(B330:J330)</f>
        <v>0</v>
      </c>
      <c r="L330" s="29" t="n">
        <v>0</v>
      </c>
      <c r="M330" s="30" t="s">
        <v>16</v>
      </c>
      <c r="N330" s="30" t="s">
        <v>17</v>
      </c>
      <c r="O330" s="30" t="s">
        <v>17</v>
      </c>
      <c r="P330" s="30" t="s">
        <v>17</v>
      </c>
    </row>
    <row r="331" s="188" customFormat="true" ht="20.1" hidden="false" customHeight="true" outlineLevel="0" collapsed="false">
      <c r="A331" s="254" t="s">
        <v>92</v>
      </c>
      <c r="B331" s="181" t="e">
        <f aca="false">B330/B133</f>
        <v>#DIV/0!</v>
      </c>
      <c r="C331" s="181" t="n">
        <f aca="false">C330/C133</f>
        <v>0</v>
      </c>
      <c r="D331" s="181" t="e">
        <f aca="false">D330/D133</f>
        <v>#DIV/0!</v>
      </c>
      <c r="E331" s="181" t="e">
        <f aca="false">E330/E133</f>
        <v>#DIV/0!</v>
      </c>
      <c r="F331" s="181" t="e">
        <f aca="false">F330/F133</f>
        <v>#DIV/0!</v>
      </c>
      <c r="G331" s="181" t="n">
        <f aca="false">G330/G133</f>
        <v>0</v>
      </c>
      <c r="H331" s="181" t="n">
        <f aca="false">H330/H133</f>
        <v>0</v>
      </c>
      <c r="I331" s="181" t="n">
        <f aca="false">I330/I133</f>
        <v>0</v>
      </c>
      <c r="J331" s="181" t="e">
        <f aca="false">J330/J133</f>
        <v>#DIV/0!</v>
      </c>
      <c r="K331" s="189" t="n">
        <f aca="false">K330/K133</f>
        <v>0</v>
      </c>
      <c r="L331" s="185" t="n">
        <v>0</v>
      </c>
      <c r="M331" s="30" t="s">
        <v>16</v>
      </c>
      <c r="N331" s="30" t="s">
        <v>17</v>
      </c>
      <c r="O331" s="30" t="s">
        <v>17</v>
      </c>
      <c r="P331" s="30" t="s">
        <v>17</v>
      </c>
    </row>
    <row r="332" s="47" customFormat="true" ht="20.1" hidden="false" customHeight="true" outlineLevel="0" collapsed="false">
      <c r="A332" s="79" t="s">
        <v>102</v>
      </c>
      <c r="B332" s="41" t="n">
        <v>0</v>
      </c>
      <c r="C332" s="41" t="n">
        <v>0</v>
      </c>
      <c r="D332" s="41" t="n">
        <v>0</v>
      </c>
      <c r="E332" s="41" t="n">
        <v>0</v>
      </c>
      <c r="F332" s="41" t="n">
        <v>0</v>
      </c>
      <c r="G332" s="41" t="n">
        <v>0</v>
      </c>
      <c r="H332" s="41" t="n">
        <v>0</v>
      </c>
      <c r="I332" s="26" t="n">
        <v>0</v>
      </c>
      <c r="J332" s="50" t="n">
        <v>0</v>
      </c>
      <c r="K332" s="227" t="n">
        <f aca="false">SUM(B332:J332)</f>
        <v>0</v>
      </c>
      <c r="L332" s="43" t="n">
        <v>0</v>
      </c>
      <c r="M332" s="44" t="s">
        <v>16</v>
      </c>
      <c r="N332" s="44" t="s">
        <v>17</v>
      </c>
      <c r="O332" s="44" t="s">
        <v>17</v>
      </c>
      <c r="P332" s="44" t="s">
        <v>17</v>
      </c>
    </row>
    <row r="333" s="217" customFormat="true" ht="20.1" hidden="false" customHeight="true" outlineLevel="0" collapsed="false">
      <c r="A333" s="255" t="s">
        <v>92</v>
      </c>
      <c r="B333" s="214" t="e">
        <f aca="false">B332/B133</f>
        <v>#DIV/0!</v>
      </c>
      <c r="C333" s="214" t="n">
        <f aca="false">C332/C133</f>
        <v>0</v>
      </c>
      <c r="D333" s="214" t="e">
        <f aca="false">D332/D133</f>
        <v>#DIV/0!</v>
      </c>
      <c r="E333" s="214" t="e">
        <f aca="false">E332/E133</f>
        <v>#DIV/0!</v>
      </c>
      <c r="F333" s="214" t="e">
        <f aca="false">F332/F133</f>
        <v>#DIV/0!</v>
      </c>
      <c r="G333" s="214" t="n">
        <f aca="false">G332/G133</f>
        <v>0</v>
      </c>
      <c r="H333" s="214" t="n">
        <f aca="false">H332/H133</f>
        <v>0</v>
      </c>
      <c r="I333" s="214" t="n">
        <f aca="false">I332/I133</f>
        <v>0</v>
      </c>
      <c r="J333" s="214" t="e">
        <f aca="false">J332/J133</f>
        <v>#DIV/0!</v>
      </c>
      <c r="K333" s="189" t="n">
        <f aca="false">K332/K133</f>
        <v>0</v>
      </c>
      <c r="L333" s="215" t="n">
        <v>0</v>
      </c>
      <c r="M333" s="216" t="s">
        <v>16</v>
      </c>
      <c r="N333" s="216" t="s">
        <v>17</v>
      </c>
      <c r="O333" s="216" t="s">
        <v>17</v>
      </c>
      <c r="P333" s="216" t="s">
        <v>17</v>
      </c>
    </row>
    <row r="334" s="47" customFormat="true" ht="20.1" hidden="false" customHeight="true" outlineLevel="0" collapsed="false">
      <c r="A334" s="79" t="s">
        <v>103</v>
      </c>
      <c r="B334" s="41" t="n">
        <v>0</v>
      </c>
      <c r="C334" s="41" t="n">
        <v>0</v>
      </c>
      <c r="D334" s="41" t="n">
        <v>0</v>
      </c>
      <c r="E334" s="41" t="n">
        <v>0</v>
      </c>
      <c r="F334" s="41" t="n">
        <v>0</v>
      </c>
      <c r="G334" s="41" t="n">
        <v>0</v>
      </c>
      <c r="H334" s="41" t="n">
        <v>0</v>
      </c>
      <c r="I334" s="26" t="n">
        <v>0</v>
      </c>
      <c r="J334" s="41" t="n">
        <v>0</v>
      </c>
      <c r="K334" s="227" t="n">
        <f aca="false">SUM(B334:J334)</f>
        <v>0</v>
      </c>
      <c r="L334" s="43" t="n">
        <v>0</v>
      </c>
      <c r="M334" s="44" t="s">
        <v>16</v>
      </c>
      <c r="N334" s="44" t="s">
        <v>17</v>
      </c>
      <c r="O334" s="44" t="s">
        <v>17</v>
      </c>
      <c r="P334" s="44" t="s">
        <v>17</v>
      </c>
    </row>
    <row r="335" s="188" customFormat="true" ht="20.1" hidden="false" customHeight="true" outlineLevel="0" collapsed="false">
      <c r="A335" s="256" t="s">
        <v>92</v>
      </c>
      <c r="B335" s="181" t="e">
        <f aca="false">B334/B133</f>
        <v>#DIV/0!</v>
      </c>
      <c r="C335" s="181" t="n">
        <f aca="false">C334/C133</f>
        <v>0</v>
      </c>
      <c r="D335" s="181" t="e">
        <f aca="false">D334/D133</f>
        <v>#DIV/0!</v>
      </c>
      <c r="E335" s="181" t="e">
        <f aca="false">E334/E133</f>
        <v>#DIV/0!</v>
      </c>
      <c r="F335" s="181" t="e">
        <f aca="false">F334/F133</f>
        <v>#DIV/0!</v>
      </c>
      <c r="G335" s="181" t="n">
        <f aca="false">G334/G133</f>
        <v>0</v>
      </c>
      <c r="H335" s="181" t="n">
        <f aca="false">H334/H133</f>
        <v>0</v>
      </c>
      <c r="I335" s="181" t="n">
        <f aca="false">I334/I133</f>
        <v>0</v>
      </c>
      <c r="J335" s="181" t="e">
        <f aca="false">J334/J133</f>
        <v>#DIV/0!</v>
      </c>
      <c r="K335" s="189" t="n">
        <f aca="false">K334/K133</f>
        <v>0</v>
      </c>
      <c r="L335" s="185" t="n">
        <v>0</v>
      </c>
      <c r="M335" s="30" t="s">
        <v>16</v>
      </c>
      <c r="N335" s="30" t="s">
        <v>17</v>
      </c>
      <c r="O335" s="30" t="s">
        <v>17</v>
      </c>
      <c r="P335" s="30" t="s">
        <v>17</v>
      </c>
    </row>
    <row r="336" s="208" customFormat="true" ht="20.1" hidden="false" customHeight="true" outlineLevel="0" collapsed="false">
      <c r="A336" s="253" t="s">
        <v>58</v>
      </c>
      <c r="B336" s="223" t="n">
        <f aca="false">SUM(B338,B340)</f>
        <v>0</v>
      </c>
      <c r="C336" s="223" t="n">
        <f aca="false">SUM(C338,C340)</f>
        <v>0</v>
      </c>
      <c r="D336" s="223" t="n">
        <f aca="false">SUM(D338,D340)</f>
        <v>0</v>
      </c>
      <c r="E336" s="223" t="n">
        <f aca="false">SUM(E338,E340)</f>
        <v>0</v>
      </c>
      <c r="F336" s="223" t="n">
        <f aca="false">SUM(F338,F340)</f>
        <v>0</v>
      </c>
      <c r="G336" s="223" t="n">
        <f aca="false">SUM(G338,G340)</f>
        <v>0</v>
      </c>
      <c r="H336" s="223" t="n">
        <f aca="false">SUM(H338,H340)</f>
        <v>1</v>
      </c>
      <c r="I336" s="223" t="n">
        <f aca="false">SUM(I338,I340)</f>
        <v>0</v>
      </c>
      <c r="J336" s="223" t="n">
        <f aca="false">SUM(J338,J340)</f>
        <v>0</v>
      </c>
      <c r="K336" s="232" t="n">
        <f aca="false">SUM(B336:J336)</f>
        <v>1</v>
      </c>
      <c r="L336" s="29" t="n">
        <v>2</v>
      </c>
      <c r="M336" s="30" t="s">
        <v>16</v>
      </c>
      <c r="N336" s="30" t="s">
        <v>17</v>
      </c>
      <c r="O336" s="30" t="s">
        <v>17</v>
      </c>
      <c r="P336" s="30" t="s">
        <v>17</v>
      </c>
    </row>
    <row r="337" s="188" customFormat="true" ht="20.1" hidden="false" customHeight="true" outlineLevel="0" collapsed="false">
      <c r="A337" s="254" t="s">
        <v>92</v>
      </c>
      <c r="B337" s="181" t="e">
        <f aca="false">B336/B133</f>
        <v>#DIV/0!</v>
      </c>
      <c r="C337" s="181" t="n">
        <f aca="false">C336/C133</f>
        <v>0</v>
      </c>
      <c r="D337" s="181" t="e">
        <f aca="false">D336/D133</f>
        <v>#DIV/0!</v>
      </c>
      <c r="E337" s="181" t="e">
        <f aca="false">E336/E133</f>
        <v>#DIV/0!</v>
      </c>
      <c r="F337" s="181" t="e">
        <f aca="false">F336/F133</f>
        <v>#DIV/0!</v>
      </c>
      <c r="G337" s="181" t="n">
        <f aca="false">G336/G133</f>
        <v>0</v>
      </c>
      <c r="H337" s="181" t="n">
        <f aca="false">H336/H133</f>
        <v>0.2</v>
      </c>
      <c r="I337" s="181" t="n">
        <f aca="false">I336/I133</f>
        <v>0</v>
      </c>
      <c r="J337" s="181" t="e">
        <f aca="false">J336/J133</f>
        <v>#DIV/0!</v>
      </c>
      <c r="K337" s="189" t="n">
        <f aca="false">K336/K133</f>
        <v>0.1</v>
      </c>
      <c r="L337" s="185" t="n">
        <v>0.1667</v>
      </c>
      <c r="M337" s="30" t="s">
        <v>16</v>
      </c>
      <c r="N337" s="30" t="s">
        <v>17</v>
      </c>
      <c r="O337" s="30" t="s">
        <v>17</v>
      </c>
      <c r="P337" s="30" t="s">
        <v>17</v>
      </c>
    </row>
    <row r="338" s="47" customFormat="true" ht="20.1" hidden="false" customHeight="true" outlineLevel="0" collapsed="false">
      <c r="A338" s="79" t="s">
        <v>102</v>
      </c>
      <c r="B338" s="41" t="n">
        <v>0</v>
      </c>
      <c r="C338" s="41" t="n">
        <v>0</v>
      </c>
      <c r="D338" s="41"/>
      <c r="E338" s="41" t="n">
        <v>0</v>
      </c>
      <c r="F338" s="41" t="n">
        <v>0</v>
      </c>
      <c r="G338" s="41" t="n">
        <v>0</v>
      </c>
      <c r="H338" s="41" t="n">
        <v>1</v>
      </c>
      <c r="I338" s="41" t="n">
        <v>0</v>
      </c>
      <c r="J338" s="27" t="n">
        <v>0</v>
      </c>
      <c r="K338" s="187" t="n">
        <f aca="false">SUM(B338:J338)</f>
        <v>1</v>
      </c>
      <c r="L338" s="43" t="n">
        <v>1</v>
      </c>
      <c r="M338" s="44" t="s">
        <v>16</v>
      </c>
      <c r="N338" s="44" t="s">
        <v>17</v>
      </c>
      <c r="O338" s="44" t="s">
        <v>17</v>
      </c>
      <c r="P338" s="44" t="s">
        <v>17</v>
      </c>
    </row>
    <row r="339" s="217" customFormat="true" ht="20.1" hidden="false" customHeight="true" outlineLevel="0" collapsed="false">
      <c r="A339" s="255" t="s">
        <v>92</v>
      </c>
      <c r="B339" s="214" t="e">
        <f aca="false">B338/B133</f>
        <v>#DIV/0!</v>
      </c>
      <c r="C339" s="214" t="n">
        <f aca="false">C338/C133</f>
        <v>0</v>
      </c>
      <c r="D339" s="214" t="e">
        <f aca="false">D338/D133</f>
        <v>#DIV/0!</v>
      </c>
      <c r="E339" s="214" t="e">
        <f aca="false">E338/E133</f>
        <v>#DIV/0!</v>
      </c>
      <c r="F339" s="214" t="e">
        <f aca="false">F338/F133</f>
        <v>#DIV/0!</v>
      </c>
      <c r="G339" s="214" t="n">
        <f aca="false">G338/G133</f>
        <v>0</v>
      </c>
      <c r="H339" s="214" t="n">
        <f aca="false">H338/H133</f>
        <v>0.2</v>
      </c>
      <c r="I339" s="214" t="n">
        <f aca="false">I338/I133</f>
        <v>0</v>
      </c>
      <c r="J339" s="214" t="e">
        <f aca="false">J338/J133</f>
        <v>#DIV/0!</v>
      </c>
      <c r="K339" s="189" t="n">
        <f aca="false">K338/K133</f>
        <v>0.1</v>
      </c>
      <c r="L339" s="215" t="n">
        <v>0.0833</v>
      </c>
      <c r="M339" s="216" t="s">
        <v>16</v>
      </c>
      <c r="N339" s="216" t="s">
        <v>17</v>
      </c>
      <c r="O339" s="216" t="s">
        <v>17</v>
      </c>
      <c r="P339" s="216" t="s">
        <v>17</v>
      </c>
    </row>
    <row r="340" s="47" customFormat="true" ht="20.1" hidden="false" customHeight="true" outlineLevel="0" collapsed="false">
      <c r="A340" s="79" t="s">
        <v>103</v>
      </c>
      <c r="B340" s="41" t="n">
        <v>0</v>
      </c>
      <c r="C340" s="41" t="n">
        <v>0</v>
      </c>
      <c r="D340" s="41"/>
      <c r="E340" s="41" t="n">
        <v>0</v>
      </c>
      <c r="F340" s="41" t="n">
        <v>0</v>
      </c>
      <c r="G340" s="41" t="n">
        <v>0</v>
      </c>
      <c r="H340" s="41" t="n">
        <v>0</v>
      </c>
      <c r="I340" s="41" t="n">
        <v>0</v>
      </c>
      <c r="J340" s="41" t="n">
        <v>0</v>
      </c>
      <c r="K340" s="187" t="n">
        <f aca="false">SUM(B340:J340)</f>
        <v>0</v>
      </c>
      <c r="L340" s="43" t="n">
        <v>1</v>
      </c>
      <c r="M340" s="44" t="s">
        <v>16</v>
      </c>
      <c r="N340" s="44" t="s">
        <v>17</v>
      </c>
      <c r="O340" s="44" t="s">
        <v>17</v>
      </c>
      <c r="P340" s="44" t="s">
        <v>17</v>
      </c>
    </row>
    <row r="341" s="188" customFormat="true" ht="20.1" hidden="false" customHeight="true" outlineLevel="0" collapsed="false">
      <c r="A341" s="256" t="s">
        <v>92</v>
      </c>
      <c r="B341" s="181" t="e">
        <f aca="false">B340/B133</f>
        <v>#DIV/0!</v>
      </c>
      <c r="C341" s="181" t="n">
        <f aca="false">C340/C133</f>
        <v>0</v>
      </c>
      <c r="D341" s="181" t="e">
        <f aca="false">D340/D133</f>
        <v>#DIV/0!</v>
      </c>
      <c r="E341" s="181" t="e">
        <f aca="false">E340/E133</f>
        <v>#DIV/0!</v>
      </c>
      <c r="F341" s="181" t="e">
        <f aca="false">F340/F133</f>
        <v>#DIV/0!</v>
      </c>
      <c r="G341" s="181" t="n">
        <f aca="false">G340/G133</f>
        <v>0</v>
      </c>
      <c r="H341" s="181" t="n">
        <f aca="false">H340/H133</f>
        <v>0</v>
      </c>
      <c r="I341" s="181" t="n">
        <f aca="false">I340/I133</f>
        <v>0</v>
      </c>
      <c r="J341" s="181" t="e">
        <f aca="false">J340/J133</f>
        <v>#DIV/0!</v>
      </c>
      <c r="K341" s="189" t="n">
        <f aca="false">K340/K133</f>
        <v>0</v>
      </c>
      <c r="L341" s="185" t="n">
        <v>0.0833</v>
      </c>
      <c r="M341" s="30" t="s">
        <v>16</v>
      </c>
      <c r="N341" s="30" t="s">
        <v>17</v>
      </c>
      <c r="O341" s="30" t="s">
        <v>17</v>
      </c>
      <c r="P341" s="30" t="s">
        <v>17</v>
      </c>
    </row>
    <row r="342" s="208" customFormat="true" ht="20.1" hidden="false" customHeight="true" outlineLevel="0" collapsed="false">
      <c r="A342" s="253" t="s">
        <v>59</v>
      </c>
      <c r="B342" s="223" t="n">
        <f aca="false">SUM(B344,B346)</f>
        <v>0</v>
      </c>
      <c r="C342" s="223" t="n">
        <f aca="false">SUM(C344,C346)</f>
        <v>0</v>
      </c>
      <c r="D342" s="223" t="n">
        <f aca="false">SUM(D344,D346)</f>
        <v>0</v>
      </c>
      <c r="E342" s="223" t="n">
        <f aca="false">SUM(E344,E346)</f>
        <v>0</v>
      </c>
      <c r="F342" s="223" t="n">
        <f aca="false">SUM(F344,F346)</f>
        <v>0</v>
      </c>
      <c r="G342" s="223" t="n">
        <f aca="false">SUM(G344,G346)</f>
        <v>0</v>
      </c>
      <c r="H342" s="223" t="n">
        <f aca="false">SUM(H344,H346)</f>
        <v>0</v>
      </c>
      <c r="I342" s="223" t="n">
        <f aca="false">SUM(I344,I346)</f>
        <v>0</v>
      </c>
      <c r="J342" s="223" t="n">
        <f aca="false">SUM(J344,J346)</f>
        <v>0</v>
      </c>
      <c r="K342" s="224" t="n">
        <f aca="false">SUM(B342:J342)</f>
        <v>0</v>
      </c>
      <c r="L342" s="29" t="n">
        <v>0</v>
      </c>
      <c r="M342" s="30" t="s">
        <v>16</v>
      </c>
      <c r="N342" s="30" t="s">
        <v>17</v>
      </c>
      <c r="O342" s="30" t="s">
        <v>17</v>
      </c>
      <c r="P342" s="30" t="s">
        <v>17</v>
      </c>
    </row>
    <row r="343" s="188" customFormat="true" ht="20.1" hidden="false" customHeight="true" outlineLevel="0" collapsed="false">
      <c r="A343" s="254" t="s">
        <v>92</v>
      </c>
      <c r="B343" s="181" t="e">
        <f aca="false">B342/B133</f>
        <v>#DIV/0!</v>
      </c>
      <c r="C343" s="181" t="n">
        <f aca="false">C342/C133</f>
        <v>0</v>
      </c>
      <c r="D343" s="181" t="e">
        <f aca="false">D342/D133</f>
        <v>#DIV/0!</v>
      </c>
      <c r="E343" s="181" t="e">
        <f aca="false">E342/E133</f>
        <v>#DIV/0!</v>
      </c>
      <c r="F343" s="181" t="e">
        <f aca="false">F342/F133</f>
        <v>#DIV/0!</v>
      </c>
      <c r="G343" s="181" t="n">
        <f aca="false">G342/G133</f>
        <v>0</v>
      </c>
      <c r="H343" s="181" t="n">
        <f aca="false">H342/H133</f>
        <v>0</v>
      </c>
      <c r="I343" s="181" t="n">
        <f aca="false">I342/I133</f>
        <v>0</v>
      </c>
      <c r="J343" s="181" t="e">
        <f aca="false">J342/J133</f>
        <v>#DIV/0!</v>
      </c>
      <c r="K343" s="189" t="n">
        <f aca="false">K342/K133</f>
        <v>0</v>
      </c>
      <c r="L343" s="185" t="n">
        <v>0</v>
      </c>
      <c r="M343" s="30" t="s">
        <v>16</v>
      </c>
      <c r="N343" s="30" t="s">
        <v>17</v>
      </c>
      <c r="O343" s="30" t="s">
        <v>17</v>
      </c>
      <c r="P343" s="30" t="s">
        <v>17</v>
      </c>
    </row>
    <row r="344" s="47" customFormat="true" ht="20.1" hidden="false" customHeight="true" outlineLevel="0" collapsed="false">
      <c r="A344" s="79" t="s">
        <v>102</v>
      </c>
      <c r="B344" s="41" t="n">
        <v>0</v>
      </c>
      <c r="C344" s="41" t="n">
        <v>0</v>
      </c>
      <c r="D344" s="41" t="n">
        <v>0</v>
      </c>
      <c r="E344" s="41" t="n">
        <v>0</v>
      </c>
      <c r="F344" s="41" t="n">
        <v>0</v>
      </c>
      <c r="G344" s="41" t="n">
        <v>0</v>
      </c>
      <c r="H344" s="41" t="n">
        <v>0</v>
      </c>
      <c r="I344" s="41" t="n">
        <v>0</v>
      </c>
      <c r="J344" s="41" t="n">
        <v>0</v>
      </c>
      <c r="K344" s="227" t="n">
        <f aca="false">SUM(B344:J344)</f>
        <v>0</v>
      </c>
      <c r="L344" s="43" t="n">
        <v>0</v>
      </c>
      <c r="M344" s="44" t="s">
        <v>16</v>
      </c>
      <c r="N344" s="44" t="s">
        <v>17</v>
      </c>
      <c r="O344" s="44" t="s">
        <v>17</v>
      </c>
      <c r="P344" s="44" t="s">
        <v>17</v>
      </c>
    </row>
    <row r="345" s="217" customFormat="true" ht="20.1" hidden="false" customHeight="true" outlineLevel="0" collapsed="false">
      <c r="A345" s="255" t="s">
        <v>92</v>
      </c>
      <c r="B345" s="214" t="e">
        <f aca="false">B344/B133</f>
        <v>#DIV/0!</v>
      </c>
      <c r="C345" s="214" t="n">
        <f aca="false">C344/C133</f>
        <v>0</v>
      </c>
      <c r="D345" s="214" t="e">
        <f aca="false">D344/D133</f>
        <v>#DIV/0!</v>
      </c>
      <c r="E345" s="214" t="e">
        <f aca="false">E344/E133</f>
        <v>#DIV/0!</v>
      </c>
      <c r="F345" s="214" t="e">
        <f aca="false">F344/F133</f>
        <v>#DIV/0!</v>
      </c>
      <c r="G345" s="214" t="n">
        <f aca="false">G344/G133</f>
        <v>0</v>
      </c>
      <c r="H345" s="214" t="n">
        <f aca="false">H344/H133</f>
        <v>0</v>
      </c>
      <c r="I345" s="214" t="n">
        <f aca="false">I344/I133</f>
        <v>0</v>
      </c>
      <c r="J345" s="214" t="e">
        <f aca="false">J344/J133</f>
        <v>#DIV/0!</v>
      </c>
      <c r="K345" s="189" t="n">
        <f aca="false">K344/K133</f>
        <v>0</v>
      </c>
      <c r="L345" s="215" t="n">
        <v>0</v>
      </c>
      <c r="M345" s="216" t="s">
        <v>16</v>
      </c>
      <c r="N345" s="216" t="s">
        <v>17</v>
      </c>
      <c r="O345" s="216" t="s">
        <v>17</v>
      </c>
      <c r="P345" s="216" t="s">
        <v>17</v>
      </c>
    </row>
    <row r="346" s="47" customFormat="true" ht="20.1" hidden="false" customHeight="true" outlineLevel="0" collapsed="false">
      <c r="A346" s="79" t="s">
        <v>103</v>
      </c>
      <c r="B346" s="41" t="n">
        <v>0</v>
      </c>
      <c r="C346" s="41" t="n">
        <v>0</v>
      </c>
      <c r="D346" s="41" t="n">
        <v>0</v>
      </c>
      <c r="E346" s="41" t="n">
        <v>0</v>
      </c>
      <c r="F346" s="41" t="n">
        <v>0</v>
      </c>
      <c r="G346" s="41" t="n">
        <v>0</v>
      </c>
      <c r="H346" s="41" t="n">
        <v>0</v>
      </c>
      <c r="I346" s="41" t="n">
        <v>0</v>
      </c>
      <c r="J346" s="41" t="n">
        <v>0</v>
      </c>
      <c r="K346" s="227" t="n">
        <f aca="false">SUM(B346:J346)</f>
        <v>0</v>
      </c>
      <c r="L346" s="43" t="n">
        <v>0</v>
      </c>
      <c r="M346" s="44" t="s">
        <v>16</v>
      </c>
      <c r="N346" s="44" t="s">
        <v>17</v>
      </c>
      <c r="O346" s="44" t="s">
        <v>17</v>
      </c>
      <c r="P346" s="44" t="s">
        <v>17</v>
      </c>
    </row>
    <row r="347" s="188" customFormat="true" ht="20.1" hidden="false" customHeight="true" outlineLevel="0" collapsed="false">
      <c r="A347" s="256" t="s">
        <v>92</v>
      </c>
      <c r="B347" s="181" t="e">
        <f aca="false">B346/B133</f>
        <v>#DIV/0!</v>
      </c>
      <c r="C347" s="181" t="n">
        <f aca="false">C346/C133</f>
        <v>0</v>
      </c>
      <c r="D347" s="181" t="e">
        <f aca="false">D346/D133</f>
        <v>#DIV/0!</v>
      </c>
      <c r="E347" s="181" t="e">
        <f aca="false">E346/E133</f>
        <v>#DIV/0!</v>
      </c>
      <c r="F347" s="181" t="e">
        <f aca="false">F346/F133</f>
        <v>#DIV/0!</v>
      </c>
      <c r="G347" s="181" t="n">
        <f aca="false">G346/G133</f>
        <v>0</v>
      </c>
      <c r="H347" s="181" t="n">
        <f aca="false">H346/H133</f>
        <v>0</v>
      </c>
      <c r="I347" s="181" t="n">
        <f aca="false">I346/I133</f>
        <v>0</v>
      </c>
      <c r="J347" s="181" t="e">
        <f aca="false">J346/J133</f>
        <v>#DIV/0!</v>
      </c>
      <c r="K347" s="189" t="n">
        <f aca="false">K346/K133</f>
        <v>0</v>
      </c>
      <c r="L347" s="185" t="n">
        <v>0</v>
      </c>
      <c r="M347" s="30" t="s">
        <v>16</v>
      </c>
      <c r="N347" s="30" t="s">
        <v>17</v>
      </c>
      <c r="O347" s="30" t="s">
        <v>17</v>
      </c>
      <c r="P347" s="30" t="s">
        <v>17</v>
      </c>
    </row>
    <row r="348" s="208" customFormat="true" ht="20.1" hidden="false" customHeight="true" outlineLevel="0" collapsed="false">
      <c r="A348" s="253" t="s">
        <v>60</v>
      </c>
      <c r="B348" s="223" t="n">
        <f aca="false">SUM(B350,B352)</f>
        <v>0</v>
      </c>
      <c r="C348" s="223" t="n">
        <f aca="false">SUM(C350,C352)</f>
        <v>0</v>
      </c>
      <c r="D348" s="223" t="n">
        <f aca="false">SUM(D350,D352)</f>
        <v>0</v>
      </c>
      <c r="E348" s="223" t="n">
        <f aca="false">SUM(E350,E352)</f>
        <v>0</v>
      </c>
      <c r="F348" s="223" t="n">
        <f aca="false">SUM(F350,F352)</f>
        <v>0</v>
      </c>
      <c r="G348" s="223" t="n">
        <f aca="false">SUM(G350,G352)</f>
        <v>0</v>
      </c>
      <c r="H348" s="223" t="n">
        <f aca="false">SUM(H350,H352)</f>
        <v>0</v>
      </c>
      <c r="I348" s="223" t="n">
        <f aca="false">SUM(I350,I352)</f>
        <v>0</v>
      </c>
      <c r="J348" s="223" t="n">
        <f aca="false">SUM(J350,J352)</f>
        <v>0</v>
      </c>
      <c r="K348" s="224" t="n">
        <f aca="false">SUM(B348:J348)</f>
        <v>0</v>
      </c>
      <c r="L348" s="29" t="n">
        <v>0</v>
      </c>
      <c r="M348" s="30" t="s">
        <v>16</v>
      </c>
      <c r="N348" s="30" t="s">
        <v>17</v>
      </c>
      <c r="O348" s="30" t="s">
        <v>17</v>
      </c>
      <c r="P348" s="30" t="s">
        <v>17</v>
      </c>
    </row>
    <row r="349" s="188" customFormat="true" ht="20.1" hidden="false" customHeight="true" outlineLevel="0" collapsed="false">
      <c r="A349" s="254" t="s">
        <v>92</v>
      </c>
      <c r="B349" s="181" t="e">
        <f aca="false">B348/B133</f>
        <v>#DIV/0!</v>
      </c>
      <c r="C349" s="181" t="n">
        <f aca="false">C348/C133</f>
        <v>0</v>
      </c>
      <c r="D349" s="181" t="e">
        <f aca="false">D348/D133</f>
        <v>#DIV/0!</v>
      </c>
      <c r="E349" s="181" t="e">
        <f aca="false">E348/E133</f>
        <v>#DIV/0!</v>
      </c>
      <c r="F349" s="181" t="e">
        <f aca="false">F348/F133</f>
        <v>#DIV/0!</v>
      </c>
      <c r="G349" s="181" t="n">
        <f aca="false">G348/G133</f>
        <v>0</v>
      </c>
      <c r="H349" s="181" t="n">
        <f aca="false">H348/H133</f>
        <v>0</v>
      </c>
      <c r="I349" s="181" t="n">
        <f aca="false">I348/I133</f>
        <v>0</v>
      </c>
      <c r="J349" s="181" t="e">
        <f aca="false">J348/J133</f>
        <v>#DIV/0!</v>
      </c>
      <c r="K349" s="189" t="n">
        <f aca="false">K348/K133</f>
        <v>0</v>
      </c>
      <c r="L349" s="185" t="n">
        <v>0</v>
      </c>
      <c r="M349" s="30" t="s">
        <v>16</v>
      </c>
      <c r="N349" s="30" t="s">
        <v>17</v>
      </c>
      <c r="O349" s="30" t="s">
        <v>17</v>
      </c>
      <c r="P349" s="30" t="s">
        <v>17</v>
      </c>
    </row>
    <row r="350" s="47" customFormat="true" ht="20.1" hidden="false" customHeight="true" outlineLevel="0" collapsed="false">
      <c r="A350" s="79" t="s">
        <v>102</v>
      </c>
      <c r="B350" s="41" t="n">
        <v>0</v>
      </c>
      <c r="C350" s="41" t="n">
        <v>0</v>
      </c>
      <c r="D350" s="41"/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227" t="n">
        <f aca="false">SUM(B350:J350)</f>
        <v>0</v>
      </c>
      <c r="L350" s="43" t="n">
        <v>0</v>
      </c>
      <c r="M350" s="44" t="s">
        <v>16</v>
      </c>
      <c r="N350" s="44" t="s">
        <v>17</v>
      </c>
      <c r="O350" s="44" t="s">
        <v>17</v>
      </c>
      <c r="P350" s="44" t="s">
        <v>17</v>
      </c>
    </row>
    <row r="351" s="217" customFormat="true" ht="20.1" hidden="false" customHeight="true" outlineLevel="0" collapsed="false">
      <c r="A351" s="255" t="s">
        <v>92</v>
      </c>
      <c r="B351" s="214" t="e">
        <f aca="false">B350/B133</f>
        <v>#DIV/0!</v>
      </c>
      <c r="C351" s="214" t="n">
        <f aca="false">C350/C133</f>
        <v>0</v>
      </c>
      <c r="D351" s="214" t="e">
        <f aca="false">D350/D133</f>
        <v>#DIV/0!</v>
      </c>
      <c r="E351" s="214" t="e">
        <f aca="false">E350/E133</f>
        <v>#DIV/0!</v>
      </c>
      <c r="F351" s="214" t="e">
        <f aca="false">F350/F133</f>
        <v>#DIV/0!</v>
      </c>
      <c r="G351" s="214" t="n">
        <f aca="false">G350/G133</f>
        <v>0</v>
      </c>
      <c r="H351" s="214" t="n">
        <f aca="false">H350/H133</f>
        <v>0</v>
      </c>
      <c r="I351" s="214" t="n">
        <f aca="false">I350/I133</f>
        <v>0</v>
      </c>
      <c r="J351" s="214" t="e">
        <f aca="false">J350/J133</f>
        <v>#DIV/0!</v>
      </c>
      <c r="K351" s="189" t="n">
        <f aca="false">K350/K133</f>
        <v>0</v>
      </c>
      <c r="L351" s="215" t="n">
        <v>0</v>
      </c>
      <c r="M351" s="216" t="s">
        <v>16</v>
      </c>
      <c r="N351" s="216" t="s">
        <v>17</v>
      </c>
      <c r="O351" s="216" t="s">
        <v>17</v>
      </c>
      <c r="P351" s="216" t="s">
        <v>17</v>
      </c>
    </row>
    <row r="352" s="47" customFormat="true" ht="20.1" hidden="false" customHeight="true" outlineLevel="0" collapsed="false">
      <c r="A352" s="79" t="s">
        <v>103</v>
      </c>
      <c r="B352" s="41" t="n">
        <v>0</v>
      </c>
      <c r="C352" s="41" t="n">
        <v>0</v>
      </c>
      <c r="D352" s="41" t="n">
        <v>0</v>
      </c>
      <c r="E352" s="41" t="n">
        <v>0</v>
      </c>
      <c r="F352" s="41" t="n">
        <v>0</v>
      </c>
      <c r="G352" s="41" t="n">
        <v>0</v>
      </c>
      <c r="H352" s="41" t="n">
        <v>0</v>
      </c>
      <c r="I352" s="41" t="n">
        <v>0</v>
      </c>
      <c r="J352" s="41" t="n">
        <v>0</v>
      </c>
      <c r="K352" s="227" t="n">
        <f aca="false">SUM(B352:J352)</f>
        <v>0</v>
      </c>
      <c r="L352" s="43" t="n">
        <v>0</v>
      </c>
      <c r="M352" s="44" t="s">
        <v>16</v>
      </c>
      <c r="N352" s="44" t="s">
        <v>17</v>
      </c>
      <c r="O352" s="44" t="s">
        <v>17</v>
      </c>
      <c r="P352" s="44" t="s">
        <v>17</v>
      </c>
    </row>
    <row r="353" s="188" customFormat="true" ht="20.1" hidden="false" customHeight="true" outlineLevel="0" collapsed="false">
      <c r="A353" s="256" t="s">
        <v>92</v>
      </c>
      <c r="B353" s="181" t="e">
        <f aca="false">B352/B133</f>
        <v>#DIV/0!</v>
      </c>
      <c r="C353" s="181" t="n">
        <f aca="false">C352/C133</f>
        <v>0</v>
      </c>
      <c r="D353" s="181" t="e">
        <f aca="false">D352/D133</f>
        <v>#DIV/0!</v>
      </c>
      <c r="E353" s="181" t="e">
        <f aca="false">E352/E133</f>
        <v>#DIV/0!</v>
      </c>
      <c r="F353" s="181" t="e">
        <f aca="false">F352/F133</f>
        <v>#DIV/0!</v>
      </c>
      <c r="G353" s="181" t="n">
        <f aca="false">G352/G133</f>
        <v>0</v>
      </c>
      <c r="H353" s="181" t="n">
        <f aca="false">H352/H133</f>
        <v>0</v>
      </c>
      <c r="I353" s="181" t="n">
        <f aca="false">I352/I133</f>
        <v>0</v>
      </c>
      <c r="J353" s="181" t="e">
        <f aca="false">J352/J133</f>
        <v>#DIV/0!</v>
      </c>
      <c r="K353" s="189" t="n">
        <f aca="false">K352/K133</f>
        <v>0</v>
      </c>
      <c r="L353" s="185" t="n">
        <v>0</v>
      </c>
      <c r="M353" s="30" t="s">
        <v>16</v>
      </c>
      <c r="N353" s="30" t="s">
        <v>17</v>
      </c>
      <c r="O353" s="30" t="s">
        <v>17</v>
      </c>
      <c r="P353" s="30" t="s">
        <v>17</v>
      </c>
    </row>
    <row r="354" s="208" customFormat="true" ht="20.1" hidden="false" customHeight="true" outlineLevel="0" collapsed="false">
      <c r="A354" s="253" t="s">
        <v>61</v>
      </c>
      <c r="B354" s="223" t="n">
        <f aca="false">SUM(B2350,B358)</f>
        <v>0</v>
      </c>
      <c r="C354" s="223" t="n">
        <f aca="false">SUM(C2350,C358)</f>
        <v>0</v>
      </c>
      <c r="D354" s="223" t="n">
        <f aca="false">SUM(D2350,D358)</f>
        <v>0</v>
      </c>
      <c r="E354" s="223" t="n">
        <f aca="false">SUM(E2350,E358)</f>
        <v>0</v>
      </c>
      <c r="F354" s="223" t="n">
        <f aca="false">SUM(F2350,F358)</f>
        <v>0</v>
      </c>
      <c r="G354" s="223" t="n">
        <f aca="false">SUM(G2350,G358)</f>
        <v>0</v>
      </c>
      <c r="H354" s="223" t="n">
        <f aca="false">SUM(H2350,H358)</f>
        <v>0</v>
      </c>
      <c r="I354" s="223" t="n">
        <f aca="false">SUM(I2350,I358)</f>
        <v>0</v>
      </c>
      <c r="J354" s="223" t="n">
        <f aca="false">SUM(J2350,J358)</f>
        <v>0</v>
      </c>
      <c r="K354" s="232" t="n">
        <f aca="false">SUM(B354:J354)</f>
        <v>0</v>
      </c>
      <c r="L354" s="29" t="n">
        <v>0</v>
      </c>
      <c r="M354" s="30" t="s">
        <v>16</v>
      </c>
      <c r="N354" s="30" t="s">
        <v>17</v>
      </c>
      <c r="O354" s="30" t="s">
        <v>17</v>
      </c>
      <c r="P354" s="30" t="s">
        <v>17</v>
      </c>
    </row>
    <row r="355" s="188" customFormat="true" ht="20.1" hidden="false" customHeight="true" outlineLevel="0" collapsed="false">
      <c r="A355" s="254" t="s">
        <v>92</v>
      </c>
      <c r="B355" s="181" t="e">
        <f aca="false">B354/B133</f>
        <v>#DIV/0!</v>
      </c>
      <c r="C355" s="181" t="n">
        <f aca="false">C354/C133</f>
        <v>0</v>
      </c>
      <c r="D355" s="181" t="e">
        <f aca="false">D354/D133</f>
        <v>#DIV/0!</v>
      </c>
      <c r="E355" s="181" t="e">
        <f aca="false">E354/E133</f>
        <v>#DIV/0!</v>
      </c>
      <c r="F355" s="181" t="e">
        <f aca="false">F354/F133</f>
        <v>#DIV/0!</v>
      </c>
      <c r="G355" s="181" t="n">
        <f aca="false">G354/G133</f>
        <v>0</v>
      </c>
      <c r="H355" s="181" t="n">
        <f aca="false">H354/H133</f>
        <v>0</v>
      </c>
      <c r="I355" s="181" t="n">
        <f aca="false">I354/I133</f>
        <v>0</v>
      </c>
      <c r="J355" s="181" t="e">
        <f aca="false">J354/J133</f>
        <v>#DIV/0!</v>
      </c>
      <c r="K355" s="189" t="n">
        <f aca="false">K354/K133</f>
        <v>0</v>
      </c>
      <c r="L355" s="185" t="n">
        <v>0</v>
      </c>
      <c r="M355" s="30" t="s">
        <v>16</v>
      </c>
      <c r="N355" s="30" t="s">
        <v>17</v>
      </c>
      <c r="O355" s="30" t="s">
        <v>17</v>
      </c>
      <c r="P355" s="30" t="s">
        <v>17</v>
      </c>
    </row>
    <row r="356" s="47" customFormat="true" ht="20.1" hidden="false" customHeight="true" outlineLevel="0" collapsed="false">
      <c r="A356" s="79" t="s">
        <v>102</v>
      </c>
      <c r="B356" s="41" t="n">
        <v>0</v>
      </c>
      <c r="C356" s="41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227" t="n">
        <f aca="false">SUM(B356:J356)</f>
        <v>0</v>
      </c>
      <c r="L356" s="43" t="n">
        <v>0</v>
      </c>
      <c r="M356" s="44" t="s">
        <v>16</v>
      </c>
      <c r="N356" s="44" t="s">
        <v>17</v>
      </c>
      <c r="O356" s="44" t="s">
        <v>17</v>
      </c>
      <c r="P356" s="44" t="s">
        <v>17</v>
      </c>
    </row>
    <row r="357" s="217" customFormat="true" ht="20.1" hidden="false" customHeight="true" outlineLevel="0" collapsed="false">
      <c r="A357" s="255" t="s">
        <v>92</v>
      </c>
      <c r="B357" s="214" t="e">
        <f aca="false">B356/B133</f>
        <v>#DIV/0!</v>
      </c>
      <c r="C357" s="214" t="n">
        <f aca="false">C356/C133</f>
        <v>0</v>
      </c>
      <c r="D357" s="214" t="e">
        <f aca="false">D356/D133</f>
        <v>#DIV/0!</v>
      </c>
      <c r="E357" s="214" t="e">
        <f aca="false">E356/E133</f>
        <v>#DIV/0!</v>
      </c>
      <c r="F357" s="214" t="e">
        <f aca="false">F356/F133</f>
        <v>#DIV/0!</v>
      </c>
      <c r="G357" s="214" t="n">
        <f aca="false">G356/G133</f>
        <v>0</v>
      </c>
      <c r="H357" s="214" t="n">
        <f aca="false">H356/H133</f>
        <v>0</v>
      </c>
      <c r="I357" s="214" t="n">
        <f aca="false">I356/I133</f>
        <v>0</v>
      </c>
      <c r="J357" s="214" t="e">
        <f aca="false">J356/J133</f>
        <v>#DIV/0!</v>
      </c>
      <c r="K357" s="189" t="n">
        <f aca="false">K356/K133</f>
        <v>0</v>
      </c>
      <c r="L357" s="215" t="n">
        <v>0</v>
      </c>
      <c r="M357" s="216" t="s">
        <v>16</v>
      </c>
      <c r="N357" s="216" t="s">
        <v>17</v>
      </c>
      <c r="O357" s="216" t="s">
        <v>17</v>
      </c>
      <c r="P357" s="216" t="s">
        <v>17</v>
      </c>
    </row>
    <row r="358" s="47" customFormat="true" ht="20.1" hidden="false" customHeight="true" outlineLevel="0" collapsed="false">
      <c r="A358" s="79" t="s">
        <v>103</v>
      </c>
      <c r="B358" s="41" t="n">
        <v>0</v>
      </c>
      <c r="C358" s="41" t="n">
        <v>0</v>
      </c>
      <c r="D358" s="41" t="n">
        <v>0</v>
      </c>
      <c r="E358" s="41" t="n">
        <v>0</v>
      </c>
      <c r="F358" s="41" t="n">
        <v>0</v>
      </c>
      <c r="G358" s="41" t="n">
        <v>0</v>
      </c>
      <c r="H358" s="41" t="n">
        <v>0</v>
      </c>
      <c r="I358" s="41" t="n">
        <v>0</v>
      </c>
      <c r="J358" s="41" t="n">
        <v>0</v>
      </c>
      <c r="K358" s="227" t="n">
        <f aca="false">SUM(B358:J358)</f>
        <v>0</v>
      </c>
      <c r="L358" s="29" t="n">
        <v>0</v>
      </c>
      <c r="M358" s="30" t="s">
        <v>16</v>
      </c>
      <c r="N358" s="30" t="s">
        <v>17</v>
      </c>
      <c r="O358" s="30" t="s">
        <v>17</v>
      </c>
      <c r="P358" s="30" t="s">
        <v>17</v>
      </c>
    </row>
    <row r="359" s="188" customFormat="true" ht="20.1" hidden="false" customHeight="true" outlineLevel="0" collapsed="false">
      <c r="A359" s="256" t="s">
        <v>92</v>
      </c>
      <c r="B359" s="181" t="e">
        <f aca="false">B358/B133</f>
        <v>#DIV/0!</v>
      </c>
      <c r="C359" s="181" t="n">
        <f aca="false">C358/C133</f>
        <v>0</v>
      </c>
      <c r="D359" s="181" t="e">
        <f aca="false">D358/D133</f>
        <v>#DIV/0!</v>
      </c>
      <c r="E359" s="181" t="e">
        <f aca="false">E358/E133</f>
        <v>#DIV/0!</v>
      </c>
      <c r="F359" s="181" t="e">
        <f aca="false">F358/F133</f>
        <v>#DIV/0!</v>
      </c>
      <c r="G359" s="181" t="n">
        <f aca="false">G358/G133</f>
        <v>0</v>
      </c>
      <c r="H359" s="181" t="n">
        <f aca="false">H358/H133</f>
        <v>0</v>
      </c>
      <c r="I359" s="181" t="n">
        <f aca="false">I358/I133</f>
        <v>0</v>
      </c>
      <c r="J359" s="181" t="e">
        <f aca="false">J358/J133</f>
        <v>#DIV/0!</v>
      </c>
      <c r="K359" s="189" t="n">
        <f aca="false">K358/K133</f>
        <v>0</v>
      </c>
      <c r="L359" s="185" t="n">
        <v>0</v>
      </c>
      <c r="M359" s="30" t="s">
        <v>16</v>
      </c>
      <c r="N359" s="30" t="s">
        <v>17</v>
      </c>
      <c r="O359" s="30" t="s">
        <v>17</v>
      </c>
      <c r="P359" s="30" t="s">
        <v>17</v>
      </c>
    </row>
    <row r="360" s="208" customFormat="true" ht="20.1" hidden="false" customHeight="true" outlineLevel="0" collapsed="false">
      <c r="A360" s="218" t="s">
        <v>62</v>
      </c>
      <c r="B360" s="90" t="n">
        <f aca="false">SUM(B362,B364)</f>
        <v>0</v>
      </c>
      <c r="C360" s="90" t="n">
        <f aca="false">SUM(C362,C364)</f>
        <v>0</v>
      </c>
      <c r="D360" s="90" t="n">
        <f aca="false">SUM(D362,D364)</f>
        <v>0</v>
      </c>
      <c r="E360" s="90" t="n">
        <f aca="false">SUM(E362,E364)</f>
        <v>0</v>
      </c>
      <c r="F360" s="90" t="n">
        <f aca="false">SUM(F362,F364)</f>
        <v>0</v>
      </c>
      <c r="G360" s="90" t="n">
        <f aca="false">SUM(G362,G364)</f>
        <v>0</v>
      </c>
      <c r="H360" s="90" t="n">
        <f aca="false">SUM(H362,H364)</f>
        <v>1</v>
      </c>
      <c r="I360" s="90" t="n">
        <f aca="false">SUM(I362,I364)</f>
        <v>0</v>
      </c>
      <c r="J360" s="90" t="n">
        <f aca="false">SUM(J362,J364)</f>
        <v>0</v>
      </c>
      <c r="K360" s="232" t="n">
        <f aca="false">SUM(B360:J360)</f>
        <v>1</v>
      </c>
      <c r="L360" s="29" t="n">
        <v>0</v>
      </c>
      <c r="M360" s="30" t="s">
        <v>16</v>
      </c>
      <c r="N360" s="30" t="s">
        <v>17</v>
      </c>
      <c r="O360" s="30" t="s">
        <v>17</v>
      </c>
      <c r="P360" s="30" t="s">
        <v>17</v>
      </c>
    </row>
    <row r="361" s="188" customFormat="true" ht="20.1" hidden="false" customHeight="true" outlineLevel="0" collapsed="false">
      <c r="A361" s="209" t="s">
        <v>92</v>
      </c>
      <c r="B361" s="180" t="e">
        <f aca="false">B360/B133</f>
        <v>#DIV/0!</v>
      </c>
      <c r="C361" s="180" t="n">
        <f aca="false">C360/C133</f>
        <v>0</v>
      </c>
      <c r="D361" s="180" t="e">
        <f aca="false">D360/D133</f>
        <v>#DIV/0!</v>
      </c>
      <c r="E361" s="180" t="e">
        <f aca="false">E360/E133</f>
        <v>#DIV/0!</v>
      </c>
      <c r="F361" s="180" t="e">
        <f aca="false">F360/F133</f>
        <v>#DIV/0!</v>
      </c>
      <c r="G361" s="180" t="n">
        <f aca="false">G360/G133</f>
        <v>0</v>
      </c>
      <c r="H361" s="180" t="n">
        <f aca="false">H360/H133</f>
        <v>0.2</v>
      </c>
      <c r="I361" s="180" t="n">
        <f aca="false">I360/I133</f>
        <v>0</v>
      </c>
      <c r="J361" s="180" t="e">
        <f aca="false">J360/J133</f>
        <v>#DIV/0!</v>
      </c>
      <c r="K361" s="270" t="n">
        <f aca="false">K360/K133</f>
        <v>0.1</v>
      </c>
      <c r="L361" s="185" t="n">
        <v>0</v>
      </c>
      <c r="M361" s="30" t="s">
        <v>16</v>
      </c>
      <c r="N361" s="30" t="s">
        <v>17</v>
      </c>
      <c r="O361" s="30" t="s">
        <v>17</v>
      </c>
      <c r="P361" s="30" t="s">
        <v>17</v>
      </c>
    </row>
    <row r="362" s="47" customFormat="true" ht="20.1" hidden="false" customHeight="true" outlineLevel="0" collapsed="false">
      <c r="A362" s="52" t="s">
        <v>102</v>
      </c>
      <c r="B362" s="52" t="n">
        <v>0</v>
      </c>
      <c r="C362" s="41" t="n">
        <v>0</v>
      </c>
      <c r="D362" s="41" t="n">
        <v>0</v>
      </c>
      <c r="E362" s="41" t="n">
        <v>0</v>
      </c>
      <c r="F362" s="41" t="n">
        <v>0</v>
      </c>
      <c r="G362" s="41" t="n">
        <v>0</v>
      </c>
      <c r="H362" s="41" t="n">
        <v>1</v>
      </c>
      <c r="I362" s="41" t="n">
        <v>0</v>
      </c>
      <c r="J362" s="41" t="n">
        <v>0</v>
      </c>
      <c r="K362" s="227" t="n">
        <f aca="false">SUM(B362:J362)</f>
        <v>1</v>
      </c>
      <c r="L362" s="29" t="n">
        <v>0</v>
      </c>
      <c r="M362" s="30" t="s">
        <v>16</v>
      </c>
      <c r="N362" s="30" t="s">
        <v>17</v>
      </c>
      <c r="O362" s="30" t="s">
        <v>17</v>
      </c>
      <c r="P362" s="30" t="s">
        <v>17</v>
      </c>
    </row>
    <row r="363" s="217" customFormat="true" ht="20.1" hidden="false" customHeight="true" outlineLevel="0" collapsed="false">
      <c r="A363" s="213" t="s">
        <v>92</v>
      </c>
      <c r="B363" s="213" t="e">
        <f aca="false">B362/B133</f>
        <v>#DIV/0!</v>
      </c>
      <c r="C363" s="213" t="n">
        <f aca="false">C362/C133</f>
        <v>0</v>
      </c>
      <c r="D363" s="213" t="e">
        <f aca="false">D362/D133</f>
        <v>#DIV/0!</v>
      </c>
      <c r="E363" s="213" t="e">
        <f aca="false">E362/E133</f>
        <v>#DIV/0!</v>
      </c>
      <c r="F363" s="213" t="e">
        <f aca="false">F362/F133</f>
        <v>#DIV/0!</v>
      </c>
      <c r="G363" s="213" t="n">
        <f aca="false">G362/G133</f>
        <v>0</v>
      </c>
      <c r="H363" s="213" t="n">
        <f aca="false">H362/H133</f>
        <v>0.2</v>
      </c>
      <c r="I363" s="213" t="n">
        <f aca="false">I362/I133</f>
        <v>0</v>
      </c>
      <c r="J363" s="213" t="e">
        <f aca="false">J362/J133</f>
        <v>#DIV/0!</v>
      </c>
      <c r="K363" s="270" t="n">
        <f aca="false">K362/K133</f>
        <v>0.1</v>
      </c>
      <c r="L363" s="185" t="n">
        <v>0</v>
      </c>
      <c r="M363" s="30" t="s">
        <v>16</v>
      </c>
      <c r="N363" s="30" t="s">
        <v>17</v>
      </c>
      <c r="O363" s="30" t="s">
        <v>17</v>
      </c>
      <c r="P363" s="30" t="s">
        <v>17</v>
      </c>
    </row>
    <row r="364" s="47" customFormat="true" ht="20.1" hidden="false" customHeight="true" outlineLevel="0" collapsed="false">
      <c r="A364" s="52" t="s">
        <v>103</v>
      </c>
      <c r="B364" s="52" t="n">
        <v>0</v>
      </c>
      <c r="C364" s="41" t="n">
        <v>0</v>
      </c>
      <c r="D364" s="41" t="n">
        <v>0</v>
      </c>
      <c r="E364" s="41" t="n">
        <v>0</v>
      </c>
      <c r="F364" s="68" t="n">
        <v>0</v>
      </c>
      <c r="G364" s="58" t="n">
        <v>0</v>
      </c>
      <c r="H364" s="50" t="n">
        <v>0</v>
      </c>
      <c r="I364" s="54" t="n">
        <v>0</v>
      </c>
      <c r="J364" s="271" t="n">
        <v>0</v>
      </c>
      <c r="K364" s="227" t="n">
        <f aca="false">SUM(B364:J364)</f>
        <v>0</v>
      </c>
      <c r="L364" s="29" t="n">
        <v>0</v>
      </c>
      <c r="M364" s="30" t="s">
        <v>16</v>
      </c>
      <c r="N364" s="30" t="s">
        <v>17</v>
      </c>
      <c r="O364" s="30" t="s">
        <v>17</v>
      </c>
      <c r="P364" s="30" t="s">
        <v>17</v>
      </c>
    </row>
    <row r="365" s="217" customFormat="true" ht="20.1" hidden="false" customHeight="true" outlineLevel="0" collapsed="false">
      <c r="A365" s="213" t="s">
        <v>92</v>
      </c>
      <c r="B365" s="213" t="e">
        <f aca="false">B364/B133</f>
        <v>#DIV/0!</v>
      </c>
      <c r="C365" s="213" t="n">
        <f aca="false">C364/C133</f>
        <v>0</v>
      </c>
      <c r="D365" s="213" t="e">
        <f aca="false">D364/D133</f>
        <v>#DIV/0!</v>
      </c>
      <c r="E365" s="213" t="e">
        <f aca="false">E364/E133</f>
        <v>#DIV/0!</v>
      </c>
      <c r="F365" s="213" t="e">
        <f aca="false">F364/F133</f>
        <v>#DIV/0!</v>
      </c>
      <c r="G365" s="213" t="n">
        <f aca="false">G364/G133</f>
        <v>0</v>
      </c>
      <c r="H365" s="213" t="n">
        <f aca="false">H364/H133</f>
        <v>0</v>
      </c>
      <c r="I365" s="272" t="n">
        <f aca="false">I364/I133</f>
        <v>0</v>
      </c>
      <c r="J365" s="213" t="e">
        <f aca="false">J364/J133</f>
        <v>#DIV/0!</v>
      </c>
      <c r="K365" s="270" t="n">
        <f aca="false">K364/K133</f>
        <v>0</v>
      </c>
      <c r="L365" s="185" t="n">
        <v>0</v>
      </c>
      <c r="M365" s="30" t="s">
        <v>16</v>
      </c>
      <c r="N365" s="30" t="s">
        <v>17</v>
      </c>
      <c r="O365" s="30" t="s">
        <v>17</v>
      </c>
      <c r="P365" s="30" t="s">
        <v>17</v>
      </c>
    </row>
    <row r="366" s="278" customFormat="true" ht="20.1" hidden="false" customHeight="true" outlineLevel="0" collapsed="false">
      <c r="A366" s="273" t="s">
        <v>32</v>
      </c>
      <c r="B366" s="273" t="n">
        <f aca="false">SUM(B204,B210,B216,B222,B228,B254,B260,B266,B272,B286,B292,B298,B304,B318,B324,B330,B336,B342,B348,B354,B360)</f>
        <v>0</v>
      </c>
      <c r="C366" s="274" t="n">
        <f aca="false">SUM(C204,C210,C216,C222,C228,C254,C260,C266,C272,C286,C292,C298,C304,C318,C324,C330,C336,C342,C348,C354,C360)</f>
        <v>4</v>
      </c>
      <c r="D366" s="274" t="n">
        <f aca="false">SUM(D204,D210,D216,D222,D228,D254,D260,D266,D272,D286,D292,D298,D304,D318,D324,D330,D336,D342,D348,D354,D360)</f>
        <v>0</v>
      </c>
      <c r="E366" s="274" t="n">
        <f aca="false">SUM(E204,E210,E216,E222,E228,E254,E260,E266,E272,E286,E292,E298,E304,E318,E324,E330,E336,E342,E348,E354,E360)</f>
        <v>0</v>
      </c>
      <c r="F366" s="274" t="n">
        <f aca="false">SUM(F204,F210,F216,F222,F228,F254,F260,F266,F272,F286,F292,F298,F304,F318,F324,F330,F336,F342,F348,F354,F360)</f>
        <v>0</v>
      </c>
      <c r="G366" s="275" t="n">
        <f aca="false">SUM(G204,G210,G216,G222,G228,G254,G260,G266,G272,G286,G292,G298,G304,G318,G330,G336,G342,G348,G354,G360)</f>
        <v>2</v>
      </c>
      <c r="H366" s="276" t="n">
        <f aca="false">SUM(H204,H210,H216,H222,H228,H254,H260,H266,H272,H286,H292,H298,H304,H318,H324,H330,H336,H342,H348,H354,H360)</f>
        <v>6</v>
      </c>
      <c r="I366" s="275" t="n">
        <f aca="false">SUM(I204,I210,I216,I222,I228,I254,I260,I266,I272,I286,I292,I298,I304,I318,I324,I330,I336,I342,I348,I354,I360)</f>
        <v>4</v>
      </c>
      <c r="J366" s="274" t="n">
        <f aca="false">SUM(J204,J210,J216,J222,J228,J254,J260,J266,J272,J286,J292,J298,J304,J318,J324,J330,J336,J342,J348,J354,J360)</f>
        <v>0</v>
      </c>
      <c r="K366" s="277" t="n">
        <f aca="false">SUM(K204,K210,K216,K222,K228,K254,K260,K266,K272,K286,K292,K298,K304,K318,K324,K330,K336,K342,K348,K354,K360)</f>
        <v>16</v>
      </c>
      <c r="L366" s="29" t="n">
        <v>11</v>
      </c>
      <c r="M366" s="30" t="s">
        <v>16</v>
      </c>
      <c r="N366" s="30" t="s">
        <v>17</v>
      </c>
      <c r="O366" s="30" t="s">
        <v>17</v>
      </c>
      <c r="P366" s="30" t="s">
        <v>17</v>
      </c>
    </row>
    <row r="367" customFormat="false" ht="15" hidden="false" customHeight="false" outlineLevel="0" collapsed="false">
      <c r="A367" s="33" t="s">
        <v>119</v>
      </c>
      <c r="B367" s="33"/>
      <c r="C367" s="33"/>
      <c r="D367" s="33"/>
      <c r="E367" s="33"/>
      <c r="F367" s="33"/>
      <c r="G367" s="33"/>
      <c r="H367" s="33"/>
      <c r="I367" s="33"/>
      <c r="J367" s="100"/>
      <c r="K367" s="101"/>
      <c r="L367" s="279"/>
      <c r="M367" s="279"/>
      <c r="N367" s="279"/>
      <c r="O367" s="279"/>
      <c r="P367" s="279"/>
    </row>
    <row r="368" customFormat="false" ht="15" hidden="false" customHeight="false" outlineLevel="0" collapsed="false">
      <c r="A368" s="33" t="s">
        <v>120</v>
      </c>
      <c r="B368" s="33"/>
      <c r="C368" s="33"/>
      <c r="D368" s="33"/>
      <c r="E368" s="33"/>
      <c r="F368" s="33"/>
      <c r="G368" s="33"/>
      <c r="H368" s="33"/>
      <c r="I368" s="33"/>
      <c r="J368" s="33"/>
      <c r="K368" s="101"/>
      <c r="L368" s="279"/>
      <c r="M368" s="279"/>
      <c r="N368" s="279"/>
      <c r="O368" s="279"/>
      <c r="P368" s="279"/>
    </row>
    <row r="369" customFormat="false" ht="15.75" hidden="false" customHeight="false" outlineLevel="0" collapsed="false">
      <c r="A369" s="33" t="s">
        <v>121</v>
      </c>
      <c r="B369" s="33"/>
      <c r="C369" s="33"/>
      <c r="D369" s="33"/>
      <c r="E369" s="33"/>
      <c r="F369" s="33"/>
      <c r="G369" s="33"/>
      <c r="H369" s="33"/>
      <c r="I369" s="33"/>
      <c r="J369" s="33"/>
      <c r="L369" s="280"/>
      <c r="M369" s="280"/>
      <c r="N369" s="280"/>
      <c r="O369" s="280"/>
      <c r="P369" s="280"/>
    </row>
    <row r="370" customFormat="false" ht="15.75" hidden="false" customHeight="false" outlineLevel="0" collapsed="false">
      <c r="A370" s="33" t="s">
        <v>122</v>
      </c>
      <c r="B370" s="33"/>
      <c r="C370" s="33"/>
      <c r="D370" s="33"/>
      <c r="E370" s="33"/>
      <c r="F370" s="33"/>
      <c r="G370" s="33"/>
      <c r="H370" s="33"/>
      <c r="I370" s="33"/>
      <c r="J370" s="33"/>
      <c r="L370" s="280"/>
      <c r="M370" s="280"/>
      <c r="N370" s="280"/>
      <c r="O370" s="280"/>
      <c r="P370" s="280"/>
    </row>
    <row r="371" customFormat="fals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L371" s="280"/>
      <c r="M371" s="280"/>
      <c r="N371" s="280"/>
      <c r="O371" s="280"/>
      <c r="P371" s="280"/>
    </row>
    <row r="372" customFormat="fals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L372" s="280"/>
      <c r="M372" s="280"/>
      <c r="N372" s="280"/>
      <c r="O372" s="280"/>
      <c r="P372" s="280"/>
    </row>
    <row r="373" customFormat="fals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L373" s="280"/>
      <c r="M373" s="280"/>
      <c r="N373" s="280"/>
      <c r="O373" s="280"/>
      <c r="P373" s="280"/>
    </row>
    <row r="374" customFormat="false" ht="15.75" hidden="false" customHeight="false" outlineLevel="0" collapsed="false">
      <c r="A374" s="9"/>
      <c r="B374" s="9"/>
      <c r="C374" s="9"/>
      <c r="D374" s="9"/>
      <c r="E374" s="9"/>
      <c r="F374" s="9"/>
      <c r="G374" s="281"/>
      <c r="H374" s="281"/>
      <c r="I374" s="281"/>
      <c r="J374" s="281"/>
      <c r="L374" s="280"/>
      <c r="M374" s="280"/>
      <c r="N374" s="280"/>
      <c r="O374" s="280"/>
      <c r="P374" s="280"/>
    </row>
    <row r="375" customFormat="false" ht="15.75" hidden="false" customHeight="false" outlineLevel="0" collapsed="false">
      <c r="L375" s="280"/>
      <c r="M375" s="280"/>
      <c r="N375" s="280"/>
      <c r="O375" s="280"/>
      <c r="P375" s="280"/>
    </row>
    <row r="376" customFormat="false" ht="15.75" hidden="false" customHeight="false" outlineLevel="0" collapsed="false">
      <c r="L376" s="280"/>
      <c r="M376" s="280"/>
      <c r="N376" s="280"/>
      <c r="O376" s="280"/>
      <c r="P376" s="280"/>
    </row>
    <row r="377" customFormat="false" ht="15.75" hidden="false" customHeight="false" outlineLevel="0" collapsed="false">
      <c r="B377" s="282"/>
      <c r="L377" s="280"/>
      <c r="M377" s="280"/>
      <c r="N377" s="280"/>
      <c r="O377" s="280"/>
      <c r="P377" s="280"/>
    </row>
    <row r="378" customFormat="false" ht="15.75" hidden="false" customHeight="false" outlineLevel="0" collapsed="false">
      <c r="B378" s="282"/>
      <c r="L378" s="280"/>
      <c r="M378" s="280"/>
      <c r="N378" s="280"/>
      <c r="O378" s="280"/>
      <c r="P378" s="280"/>
    </row>
    <row r="379" customFormat="false" ht="15.75" hidden="false" customHeight="false" outlineLevel="0" collapsed="false">
      <c r="L379" s="280"/>
      <c r="M379" s="280"/>
      <c r="N379" s="280"/>
      <c r="O379" s="280"/>
      <c r="P379" s="280"/>
    </row>
    <row r="380" customFormat="false" ht="15.75" hidden="false" customHeight="false" outlineLevel="0" collapsed="false">
      <c r="L380" s="280"/>
      <c r="M380" s="280"/>
      <c r="N380" s="280"/>
      <c r="O380" s="280"/>
      <c r="P380" s="280"/>
    </row>
    <row r="381" customFormat="false" ht="15.75" hidden="false" customHeight="false" outlineLevel="0" collapsed="false">
      <c r="L381" s="280"/>
      <c r="M381" s="280"/>
      <c r="N381" s="280"/>
      <c r="O381" s="280"/>
      <c r="P381" s="280"/>
    </row>
    <row r="382" customFormat="false" ht="15.75" hidden="false" customHeight="false" outlineLevel="0" collapsed="false">
      <c r="L382" s="280"/>
      <c r="M382" s="280"/>
      <c r="N382" s="280"/>
      <c r="O382" s="280"/>
      <c r="P382" s="280"/>
    </row>
    <row r="383" customFormat="false" ht="15.75" hidden="false" customHeight="false" outlineLevel="0" collapsed="false">
      <c r="L383" s="280"/>
      <c r="M383" s="280"/>
      <c r="N383" s="280"/>
      <c r="O383" s="280"/>
      <c r="P383" s="280"/>
    </row>
    <row r="384" customFormat="false" ht="15.75" hidden="false" customHeight="false" outlineLevel="0" collapsed="false">
      <c r="L384" s="280"/>
      <c r="M384" s="280"/>
      <c r="N384" s="280"/>
      <c r="O384" s="280"/>
      <c r="P384" s="280"/>
    </row>
    <row r="385" customFormat="false" ht="15.75" hidden="false" customHeight="false" outlineLevel="0" collapsed="false">
      <c r="L385" s="280"/>
      <c r="M385" s="280"/>
      <c r="N385" s="280"/>
      <c r="O385" s="280"/>
      <c r="P385" s="280"/>
    </row>
    <row r="386" customFormat="false" ht="15.75" hidden="false" customHeight="false" outlineLevel="0" collapsed="false">
      <c r="L386" s="280"/>
      <c r="M386" s="280"/>
      <c r="N386" s="280"/>
      <c r="O386" s="280"/>
      <c r="P386" s="280"/>
    </row>
    <row r="387" customFormat="false" ht="15.75" hidden="false" customHeight="false" outlineLevel="0" collapsed="false">
      <c r="L387" s="280"/>
      <c r="M387" s="280"/>
      <c r="N387" s="280"/>
      <c r="O387" s="280"/>
      <c r="P387" s="280"/>
    </row>
    <row r="388" customFormat="false" ht="15.75" hidden="false" customHeight="false" outlineLevel="0" collapsed="false">
      <c r="L388" s="280"/>
      <c r="M388" s="280"/>
      <c r="N388" s="280"/>
      <c r="O388" s="280"/>
      <c r="P388" s="280"/>
    </row>
    <row r="389" customFormat="false" ht="15.75" hidden="false" customHeight="false" outlineLevel="0" collapsed="false">
      <c r="L389" s="280"/>
      <c r="M389" s="280"/>
      <c r="N389" s="280"/>
      <c r="O389" s="280"/>
      <c r="P389" s="280"/>
    </row>
    <row r="390" customFormat="false" ht="15.75" hidden="false" customHeight="false" outlineLevel="0" collapsed="false">
      <c r="L390" s="280"/>
      <c r="M390" s="280"/>
      <c r="N390" s="280"/>
      <c r="O390" s="280"/>
      <c r="P390" s="280"/>
    </row>
    <row r="391" customFormat="false" ht="15.75" hidden="false" customHeight="false" outlineLevel="0" collapsed="false">
      <c r="L391" s="280"/>
      <c r="M391" s="280"/>
      <c r="N391" s="280"/>
      <c r="O391" s="280"/>
      <c r="P391" s="280"/>
    </row>
    <row r="392" customFormat="false" ht="15.75" hidden="false" customHeight="false" outlineLevel="0" collapsed="false">
      <c r="L392" s="280"/>
      <c r="M392" s="280"/>
      <c r="N392" s="280"/>
      <c r="O392" s="280"/>
      <c r="P392" s="280"/>
    </row>
    <row r="393" customFormat="false" ht="15.75" hidden="false" customHeight="false" outlineLevel="0" collapsed="false">
      <c r="L393" s="280"/>
      <c r="M393" s="280"/>
      <c r="N393" s="280"/>
      <c r="O393" s="280"/>
      <c r="P393" s="280"/>
    </row>
    <row r="394" customFormat="false" ht="15.75" hidden="false" customHeight="false" outlineLevel="0" collapsed="false">
      <c r="L394" s="280"/>
      <c r="M394" s="280"/>
      <c r="N394" s="280"/>
      <c r="O394" s="280"/>
      <c r="P394" s="280"/>
    </row>
    <row r="395" customFormat="false" ht="15.75" hidden="false" customHeight="false" outlineLevel="0" collapsed="false">
      <c r="L395" s="280"/>
      <c r="M395" s="280"/>
      <c r="N395" s="280"/>
      <c r="O395" s="280"/>
      <c r="P395" s="280"/>
    </row>
    <row r="396" customFormat="false" ht="15.75" hidden="false" customHeight="false" outlineLevel="0" collapsed="false">
      <c r="L396" s="280"/>
      <c r="M396" s="280"/>
      <c r="N396" s="280"/>
      <c r="O396" s="280"/>
      <c r="P396" s="280"/>
    </row>
    <row r="397" customFormat="false" ht="15.75" hidden="false" customHeight="false" outlineLevel="0" collapsed="false">
      <c r="L397" s="280"/>
      <c r="M397" s="280"/>
      <c r="N397" s="280"/>
      <c r="O397" s="280"/>
      <c r="P397" s="280"/>
    </row>
    <row r="398" customFormat="false" ht="15.75" hidden="false" customHeight="false" outlineLevel="0" collapsed="false">
      <c r="L398" s="280"/>
      <c r="M398" s="280"/>
      <c r="N398" s="280"/>
      <c r="O398" s="280"/>
      <c r="P398" s="280"/>
    </row>
    <row r="399" customFormat="false" ht="15.75" hidden="false" customHeight="false" outlineLevel="0" collapsed="false">
      <c r="L399" s="280"/>
      <c r="M399" s="280"/>
      <c r="N399" s="280"/>
      <c r="O399" s="280"/>
      <c r="P399" s="280"/>
    </row>
    <row r="400" customFormat="false" ht="15.75" hidden="false" customHeight="false" outlineLevel="0" collapsed="false">
      <c r="L400" s="280"/>
      <c r="M400" s="280"/>
      <c r="N400" s="280"/>
      <c r="O400" s="280"/>
      <c r="P400" s="280"/>
    </row>
    <row r="401" customFormat="false" ht="15.75" hidden="false" customHeight="false" outlineLevel="0" collapsed="false">
      <c r="L401" s="280"/>
      <c r="M401" s="280"/>
      <c r="N401" s="280"/>
      <c r="O401" s="280"/>
      <c r="P401" s="280"/>
    </row>
    <row r="402" customFormat="false" ht="15.75" hidden="false" customHeight="false" outlineLevel="0" collapsed="false">
      <c r="L402" s="280"/>
      <c r="M402" s="280"/>
      <c r="N402" s="280"/>
      <c r="O402" s="280"/>
      <c r="P402" s="280"/>
    </row>
    <row r="403" customFormat="false" ht="15.75" hidden="false" customHeight="false" outlineLevel="0" collapsed="false">
      <c r="L403" s="280"/>
      <c r="M403" s="280"/>
      <c r="N403" s="280"/>
      <c r="O403" s="280"/>
      <c r="P403" s="280"/>
    </row>
    <row r="404" customFormat="false" ht="15.75" hidden="false" customHeight="false" outlineLevel="0" collapsed="false">
      <c r="L404" s="280"/>
      <c r="M404" s="280"/>
      <c r="N404" s="280"/>
      <c r="O404" s="280"/>
      <c r="P404" s="280"/>
    </row>
    <row r="405" customFormat="false" ht="15.75" hidden="false" customHeight="false" outlineLevel="0" collapsed="false">
      <c r="L405" s="280"/>
      <c r="M405" s="280"/>
      <c r="N405" s="280"/>
      <c r="O405" s="280"/>
      <c r="P405" s="280"/>
    </row>
    <row r="406" customFormat="false" ht="15.75" hidden="false" customHeight="false" outlineLevel="0" collapsed="false">
      <c r="L406" s="280"/>
      <c r="M406" s="280"/>
      <c r="N406" s="280"/>
      <c r="O406" s="280"/>
      <c r="P406" s="280"/>
    </row>
    <row r="407" customFormat="false" ht="15.75" hidden="false" customHeight="false" outlineLevel="0" collapsed="false">
      <c r="L407" s="280"/>
      <c r="M407" s="280"/>
      <c r="N407" s="280"/>
      <c r="O407" s="280"/>
      <c r="P407" s="280"/>
    </row>
    <row r="408" customFormat="false" ht="15.75" hidden="false" customHeight="false" outlineLevel="0" collapsed="false">
      <c r="L408" s="280"/>
      <c r="M408" s="280"/>
      <c r="N408" s="280"/>
      <c r="O408" s="280"/>
      <c r="P408" s="280"/>
    </row>
    <row r="409" customFormat="false" ht="15.75" hidden="false" customHeight="false" outlineLevel="0" collapsed="false">
      <c r="L409" s="280"/>
      <c r="M409" s="280"/>
      <c r="N409" s="280"/>
      <c r="O409" s="280"/>
      <c r="P409" s="280"/>
    </row>
    <row r="410" customFormat="false" ht="15.75" hidden="false" customHeight="false" outlineLevel="0" collapsed="false">
      <c r="L410" s="280"/>
      <c r="M410" s="280"/>
      <c r="N410" s="280"/>
      <c r="O410" s="280"/>
      <c r="P410" s="280"/>
    </row>
    <row r="411" customFormat="false" ht="15.75" hidden="false" customHeight="false" outlineLevel="0" collapsed="false">
      <c r="L411" s="280"/>
      <c r="M411" s="280"/>
      <c r="N411" s="280"/>
      <c r="O411" s="280"/>
      <c r="P411" s="280"/>
    </row>
    <row r="412" customFormat="false" ht="15.75" hidden="false" customHeight="false" outlineLevel="0" collapsed="false">
      <c r="L412" s="280"/>
      <c r="M412" s="280"/>
      <c r="N412" s="280"/>
      <c r="O412" s="280"/>
      <c r="P412" s="280"/>
    </row>
    <row r="413" customFormat="false" ht="15.75" hidden="false" customHeight="false" outlineLevel="0" collapsed="false">
      <c r="L413" s="280"/>
      <c r="M413" s="280"/>
      <c r="N413" s="280"/>
      <c r="O413" s="280"/>
      <c r="P413" s="280"/>
    </row>
    <row r="414" customFormat="false" ht="15.75" hidden="false" customHeight="false" outlineLevel="0" collapsed="false">
      <c r="L414" s="280"/>
      <c r="M414" s="280"/>
      <c r="N414" s="280"/>
      <c r="O414" s="280"/>
      <c r="P414" s="280"/>
    </row>
    <row r="415" customFormat="false" ht="15.75" hidden="false" customHeight="false" outlineLevel="0" collapsed="false">
      <c r="L415" s="280"/>
      <c r="M415" s="280"/>
      <c r="N415" s="280"/>
      <c r="O415" s="280"/>
      <c r="P415" s="280"/>
    </row>
    <row r="416" customFormat="false" ht="15.75" hidden="false" customHeight="false" outlineLevel="0" collapsed="false">
      <c r="L416" s="280"/>
      <c r="M416" s="280"/>
      <c r="N416" s="280"/>
      <c r="O416" s="280"/>
      <c r="P416" s="280"/>
    </row>
    <row r="417" customFormat="false" ht="15.75" hidden="false" customHeight="false" outlineLevel="0" collapsed="false">
      <c r="L417" s="280"/>
      <c r="M417" s="280"/>
      <c r="N417" s="280"/>
      <c r="O417" s="280"/>
      <c r="P417" s="280"/>
    </row>
    <row r="418" customFormat="false" ht="15.75" hidden="false" customHeight="false" outlineLevel="0" collapsed="false">
      <c r="L418" s="280"/>
      <c r="M418" s="280"/>
      <c r="N418" s="280"/>
      <c r="O418" s="280"/>
      <c r="P418" s="280"/>
    </row>
    <row r="419" customFormat="false" ht="15.75" hidden="false" customHeight="false" outlineLevel="0" collapsed="false">
      <c r="L419" s="280"/>
      <c r="M419" s="280"/>
      <c r="N419" s="280"/>
      <c r="O419" s="280"/>
      <c r="P419" s="280"/>
    </row>
    <row r="420" customFormat="false" ht="15.75" hidden="false" customHeight="false" outlineLevel="0" collapsed="false">
      <c r="L420" s="280"/>
      <c r="M420" s="280"/>
      <c r="N420" s="280"/>
      <c r="O420" s="280"/>
      <c r="P420" s="280"/>
    </row>
    <row r="421" customFormat="false" ht="15.75" hidden="false" customHeight="false" outlineLevel="0" collapsed="false">
      <c r="L421" s="280"/>
      <c r="M421" s="280"/>
      <c r="N421" s="280"/>
      <c r="O421" s="280"/>
      <c r="P421" s="280"/>
    </row>
    <row r="422" customFormat="false" ht="15.75" hidden="false" customHeight="false" outlineLevel="0" collapsed="false">
      <c r="L422" s="280"/>
      <c r="M422" s="280"/>
      <c r="N422" s="280"/>
      <c r="O422" s="280"/>
      <c r="P422" s="280"/>
    </row>
    <row r="423" customFormat="false" ht="15.75" hidden="false" customHeight="false" outlineLevel="0" collapsed="false">
      <c r="L423" s="280"/>
      <c r="M423" s="280"/>
      <c r="N423" s="280"/>
      <c r="O423" s="280"/>
      <c r="P423" s="280"/>
    </row>
  </sheetData>
  <mergeCells count="35">
    <mergeCell ref="A1:O1"/>
    <mergeCell ref="A2:J2"/>
    <mergeCell ref="A3:J3"/>
    <mergeCell ref="A6:A7"/>
    <mergeCell ref="L6:P6"/>
    <mergeCell ref="A12:A13"/>
    <mergeCell ref="L12:P12"/>
    <mergeCell ref="A23:A24"/>
    <mergeCell ref="L23:P23"/>
    <mergeCell ref="A38:A39"/>
    <mergeCell ref="L38:P38"/>
    <mergeCell ref="A71:A72"/>
    <mergeCell ref="L71:P71"/>
    <mergeCell ref="A82:A83"/>
    <mergeCell ref="L82:P82"/>
    <mergeCell ref="A91:A92"/>
    <mergeCell ref="L91:P91"/>
    <mergeCell ref="A120:A123"/>
    <mergeCell ref="L120:P122"/>
    <mergeCell ref="A127:A128"/>
    <mergeCell ref="L127:P127"/>
    <mergeCell ref="A149:A150"/>
    <mergeCell ref="L149:P149"/>
    <mergeCell ref="A202:A203"/>
    <mergeCell ref="L202:P202"/>
    <mergeCell ref="A367:I367"/>
    <mergeCell ref="A368:J368"/>
    <mergeCell ref="A369:J369"/>
    <mergeCell ref="A370:J370"/>
    <mergeCell ref="A371:J371"/>
    <mergeCell ref="A372:J372"/>
    <mergeCell ref="A373:J373"/>
    <mergeCell ref="A374:F374"/>
    <mergeCell ref="G374:J374"/>
    <mergeCell ref="B377:B378"/>
  </mergeCells>
  <printOptions headings="false" gridLines="false" gridLinesSet="true" horizontalCentered="false" verticalCentered="false"/>
  <pageMargins left="0.209722222222222" right="0.220138888888889" top="0.25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1:30:57Z</dcterms:created>
  <dc:creator>U.S. Department of Homeland Security</dc:creator>
  <dc:description/>
  <dc:language>en-US</dc:language>
  <cp:lastModifiedBy>Carey Erickson</cp:lastModifiedBy>
  <cp:lastPrinted>2006-01-18T20:11:29Z</cp:lastPrinted>
  <dcterms:modified xsi:type="dcterms:W3CDTF">2006-08-09T16:14:11Z</dcterms:modified>
  <cp:revision>0</cp:revision>
  <dc:subject/>
  <dc:title>EQUAL EMPLOYMENT OPPORTUNITY DATA POSTED PURSUANT TO THE NO FEAR ACT</dc:title>
</cp:coreProperties>
</file>