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9" sheetId="1" state="visible" r:id="rId2"/>
  </sheets>
  <definedNames>
    <definedName function="false" hidden="false" localSheetId="0" name="_xlnm.Print_Area" vbProcedure="false">'Table 39'!$A$1:$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13">
  <si>
    <t xml:space="preserve">Table 38.  </t>
  </si>
  <si>
    <t xml:space="preserve">ALIENS EXPELLED: FISCAL YEARS 1892 TO 2005</t>
  </si>
  <si>
    <t xml:space="preserve">Year</t>
  </si>
  <si>
    <r>
      <rPr>
        <sz val="10"/>
        <rFont val="Arial"/>
        <family val="2"/>
      </rPr>
      <t xml:space="preserve">Formal removals </t>
    </r>
    <r>
      <rPr>
        <vertAlign val="superscript"/>
        <sz val="10"/>
        <rFont val="Arial"/>
        <family val="2"/>
      </rPr>
      <t xml:space="preserve">1</t>
    </r>
  </si>
  <si>
    <r>
      <rPr>
        <sz val="10"/>
        <rFont val="Arial"/>
        <family val="2"/>
      </rPr>
      <t xml:space="preserve">Voluntary departures </t>
    </r>
    <r>
      <rPr>
        <vertAlign val="superscript"/>
        <sz val="10"/>
        <rFont val="Arial"/>
        <family val="2"/>
      </rPr>
      <t xml:space="preserve">2</t>
    </r>
  </si>
  <si>
    <t xml:space="preserve">NA</t>
  </si>
  <si>
    <r>
      <rPr>
        <sz val="10"/>
        <rFont val="Arial"/>
        <family val="0"/>
      </rPr>
      <t xml:space="preserve">1976</t>
    </r>
    <r>
      <rPr>
        <vertAlign val="superscript"/>
        <sz val="10"/>
        <rFont val="Arial"/>
        <family val="2"/>
      </rPr>
      <t xml:space="preserve"> 3</t>
    </r>
  </si>
  <si>
    <t xml:space="preserve">NA Not available.</t>
  </si>
  <si>
    <r>
      <rPr>
        <vertAlign val="superscript"/>
        <sz val="8"/>
        <rFont val="Arial"/>
        <family val="2"/>
      </rPr>
      <t xml:space="preserve">1</t>
    </r>
    <r>
      <rPr>
        <sz val="8"/>
        <rFont val="Arial"/>
        <family val="2"/>
      </rPr>
      <t xml:space="preserve">  Formal removals from the United States pursuant to final orders of exclusion, deportation, or removal. </t>
    </r>
  </si>
  <si>
    <r>
      <rPr>
        <vertAlign val="superscript"/>
        <sz val="8"/>
        <rFont val="Arial"/>
        <family val="2"/>
      </rPr>
      <t xml:space="preserve">2</t>
    </r>
    <r>
      <rPr>
        <sz val="8"/>
        <rFont val="Arial"/>
        <family val="2"/>
      </rPr>
      <t xml:space="preserve"> Voluntary departures from the United States that are verified by the Department of Homeland Security. Voluntary departures are a form of relief from formal removal, under which an alien is permitted to depart the United States voluntarily. Most of the voluntary departures are of Mexican nationals who have been apprehended by the U.S. Border Patrol and are returned to Mexico.</t>
    </r>
  </si>
  <si>
    <r>
      <rPr>
        <vertAlign val="superscript"/>
        <sz val="8"/>
        <rFont val="Arial"/>
        <family val="2"/>
      </rPr>
      <t xml:space="preserve">3</t>
    </r>
    <r>
      <rPr>
        <sz val="8"/>
        <rFont val="Arial"/>
        <family val="2"/>
      </rPr>
      <t xml:space="preserve"> Includes the 15 months from July 1, 1975 to September 30, 1976 because the end date of fiscal years was changed from June 30 to September 30.</t>
    </r>
  </si>
  <si>
    <t xml:space="preserve">Note: Data for 1999 to 2005 reported as of January 2006.</t>
  </si>
  <si>
    <t xml:space="preserve">Source: U.S. Department of Homeland Security</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
      <vertAlign val="superscript"/>
      <sz val="10"/>
      <name val="Arial"/>
      <family val="2"/>
    </font>
    <font>
      <sz val="8"/>
      <name val="Arial"/>
      <family val="2"/>
    </font>
    <font>
      <vertAlign val="superscript"/>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right" vertical="bottom" textRotation="0" wrapText="false" indent="0" shrinkToFit="false"/>
      <protection locked="true" hidden="false"/>
    </xf>
    <xf numFmtId="165" fontId="0" fillId="0" borderId="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3" min="2" style="2" width="19.7"/>
    <col collapsed="false" customWidth="true" hidden="false" outlineLevel="0" max="4" min="4" style="1" width="10.41"/>
    <col collapsed="false" customWidth="true" hidden="false" outlineLevel="0" max="5" min="5" style="0" width="10.41"/>
    <col collapsed="false" customWidth="true" hidden="false" outlineLevel="0" max="6" min="6" style="0" width="11.42"/>
    <col collapsed="false" customWidth="true" hidden="false" outlineLevel="0" max="7" min="7" style="1" width="11.42"/>
    <col collapsed="false" customWidth="true" hidden="false" outlineLevel="0" max="8" min="8" style="1" width="11.7"/>
    <col collapsed="false" customWidth="false" hidden="false" outlineLevel="0" max="257" min="9" style="1" width="9.14"/>
  </cols>
  <sheetData>
    <row r="1" s="5" customFormat="true" ht="12.75" hidden="false" customHeight="true" outlineLevel="0" collapsed="false">
      <c r="A1" s="3" t="s">
        <v>0</v>
      </c>
      <c r="B1" s="4"/>
      <c r="C1" s="4"/>
    </row>
    <row r="2" s="5" customFormat="true" ht="12" hidden="false" customHeight="true" outlineLevel="0" collapsed="false">
      <c r="A2" s="6" t="s">
        <v>1</v>
      </c>
      <c r="B2" s="7"/>
      <c r="C2" s="7"/>
      <c r="D2" s="8"/>
      <c r="G2" s="9"/>
      <c r="H2" s="10"/>
    </row>
    <row r="3" s="5" customFormat="true" ht="12" hidden="false" customHeight="true" outlineLevel="0" collapsed="false">
      <c r="A3" s="9"/>
      <c r="B3" s="7"/>
      <c r="C3" s="7"/>
      <c r="D3" s="8"/>
      <c r="G3" s="9"/>
      <c r="H3" s="10"/>
    </row>
    <row r="4" s="5" customFormat="true" ht="14.25" hidden="false" customHeight="false" outlineLevel="0" collapsed="false">
      <c r="A4" s="11" t="s">
        <v>2</v>
      </c>
      <c r="B4" s="12" t="s">
        <v>3</v>
      </c>
      <c r="C4" s="12" t="s">
        <v>4</v>
      </c>
      <c r="D4" s="0"/>
      <c r="E4" s="0"/>
      <c r="F4" s="0"/>
      <c r="G4" s="0"/>
      <c r="H4" s="0"/>
    </row>
    <row r="5" s="5" customFormat="true" ht="12.75" hidden="false" customHeight="false" outlineLevel="0" collapsed="false">
      <c r="A5" s="13" t="n">
        <v>1892</v>
      </c>
      <c r="B5" s="14" t="n">
        <f aca="false">2164+637</f>
        <v>2801</v>
      </c>
      <c r="C5" s="15" t="s">
        <v>5</v>
      </c>
      <c r="D5" s="0"/>
      <c r="E5" s="0"/>
      <c r="F5" s="0"/>
      <c r="G5" s="0"/>
      <c r="H5" s="0"/>
    </row>
    <row r="6" s="5" customFormat="true" ht="12.75" hidden="false" customHeight="false" outlineLevel="0" collapsed="false">
      <c r="A6" s="13" t="n">
        <v>1893</v>
      </c>
      <c r="B6" s="14" t="n">
        <f aca="false">1053+577</f>
        <v>1630</v>
      </c>
      <c r="C6" s="16" t="s">
        <v>5</v>
      </c>
      <c r="D6" s="0"/>
      <c r="E6" s="0"/>
      <c r="F6" s="0"/>
      <c r="G6" s="0"/>
      <c r="H6" s="0"/>
    </row>
    <row r="7" s="5" customFormat="true" ht="12.75" hidden="false" customHeight="false" outlineLevel="0" collapsed="false">
      <c r="A7" s="13" t="n">
        <v>1894</v>
      </c>
      <c r="B7" s="14" t="n">
        <f aca="false">1389+417</f>
        <v>1806</v>
      </c>
      <c r="C7" s="16" t="s">
        <v>5</v>
      </c>
      <c r="D7" s="0"/>
      <c r="E7" s="0"/>
      <c r="F7" s="0"/>
      <c r="G7" s="0"/>
      <c r="H7" s="0"/>
    </row>
    <row r="8" s="5" customFormat="true" ht="12.75" hidden="false" customHeight="false" outlineLevel="0" collapsed="false">
      <c r="A8" s="13" t="n">
        <v>1895</v>
      </c>
      <c r="B8" s="14" t="n">
        <f aca="false">2419+177</f>
        <v>2596</v>
      </c>
      <c r="C8" s="16" t="s">
        <v>5</v>
      </c>
      <c r="D8" s="0"/>
      <c r="E8" s="0"/>
      <c r="F8" s="0"/>
      <c r="G8" s="0"/>
      <c r="H8" s="0"/>
    </row>
    <row r="9" s="5" customFormat="true" ht="12.75" hidden="false" customHeight="false" outlineLevel="0" collapsed="false">
      <c r="A9" s="13" t="n">
        <v>1896</v>
      </c>
      <c r="B9" s="14" t="n">
        <f aca="false">2799+238</f>
        <v>3037</v>
      </c>
      <c r="C9" s="16" t="s">
        <v>5</v>
      </c>
      <c r="D9" s="0"/>
      <c r="E9" s="0"/>
      <c r="F9" s="0"/>
      <c r="G9" s="0"/>
      <c r="H9" s="0"/>
    </row>
    <row r="10" s="5" customFormat="true" ht="12.75" hidden="false" customHeight="false" outlineLevel="0" collapsed="false">
      <c r="A10" s="13" t="n">
        <v>1897</v>
      </c>
      <c r="B10" s="14" t="n">
        <f aca="false">1617+263</f>
        <v>1880</v>
      </c>
      <c r="C10" s="16" t="s">
        <v>5</v>
      </c>
      <c r="D10" s="0"/>
      <c r="E10" s="0"/>
      <c r="F10" s="0"/>
      <c r="G10" s="0"/>
      <c r="H10" s="0"/>
    </row>
    <row r="11" s="5" customFormat="true" ht="12.75" hidden="false" customHeight="false" outlineLevel="0" collapsed="false">
      <c r="A11" s="13" t="n">
        <v>1898</v>
      </c>
      <c r="B11" s="14" t="n">
        <f aca="false">3030+199</f>
        <v>3229</v>
      </c>
      <c r="C11" s="16" t="s">
        <v>5</v>
      </c>
      <c r="D11" s="0"/>
      <c r="E11" s="0"/>
      <c r="F11" s="0"/>
      <c r="G11" s="0"/>
      <c r="H11" s="0"/>
    </row>
    <row r="12" s="5" customFormat="true" ht="12.75" hidden="false" customHeight="false" outlineLevel="0" collapsed="false">
      <c r="A12" s="13" t="n">
        <v>1899</v>
      </c>
      <c r="B12" s="14" t="n">
        <f aca="false">3789+263</f>
        <v>4052</v>
      </c>
      <c r="C12" s="16" t="s">
        <v>5</v>
      </c>
      <c r="D12" s="0"/>
      <c r="E12" s="0"/>
      <c r="F12" s="0"/>
      <c r="G12" s="0"/>
      <c r="H12" s="0"/>
    </row>
    <row r="13" s="5" customFormat="true" ht="12.75" hidden="false" customHeight="false" outlineLevel="0" collapsed="false">
      <c r="A13" s="13" t="n">
        <v>1900</v>
      </c>
      <c r="B13" s="14" t="n">
        <f aca="false">4246+356</f>
        <v>4602</v>
      </c>
      <c r="C13" s="16" t="s">
        <v>5</v>
      </c>
      <c r="D13" s="0"/>
      <c r="E13" s="0"/>
      <c r="F13" s="0"/>
      <c r="G13" s="0"/>
      <c r="H13" s="0"/>
    </row>
    <row r="14" s="5" customFormat="true" ht="12.75" hidden="false" customHeight="false" outlineLevel="0" collapsed="false">
      <c r="A14" s="13" t="n">
        <v>1901</v>
      </c>
      <c r="B14" s="14" t="n">
        <f aca="false">3516+363</f>
        <v>3879</v>
      </c>
      <c r="C14" s="16" t="s">
        <v>5</v>
      </c>
      <c r="D14" s="0"/>
      <c r="E14" s="0"/>
      <c r="F14" s="0"/>
      <c r="G14" s="0"/>
      <c r="H14" s="0"/>
    </row>
    <row r="15" s="5" customFormat="true" ht="12.75" hidden="false" customHeight="false" outlineLevel="0" collapsed="false">
      <c r="A15" s="13" t="n">
        <v>1902</v>
      </c>
      <c r="B15" s="14" t="n">
        <f aca="false">4974+465</f>
        <v>5439</v>
      </c>
      <c r="C15" s="16" t="s">
        <v>5</v>
      </c>
      <c r="D15" s="0"/>
      <c r="E15" s="0"/>
      <c r="F15" s="0"/>
      <c r="G15" s="0"/>
      <c r="H15" s="0"/>
    </row>
    <row r="16" s="5" customFormat="true" ht="12.75" hidden="false" customHeight="false" outlineLevel="0" collapsed="false">
      <c r="A16" s="13" t="n">
        <v>1903</v>
      </c>
      <c r="B16" s="14" t="n">
        <f aca="false">8769+547</f>
        <v>9316</v>
      </c>
      <c r="C16" s="16" t="s">
        <v>5</v>
      </c>
      <c r="F16" s="17"/>
    </row>
    <row r="17" s="5" customFormat="true" ht="12.75" hidden="false" customHeight="false" outlineLevel="0" collapsed="false">
      <c r="A17" s="13" t="n">
        <v>1904</v>
      </c>
      <c r="B17" s="14" t="n">
        <f aca="false">7994+779</f>
        <v>8773</v>
      </c>
      <c r="C17" s="16" t="s">
        <v>5</v>
      </c>
      <c r="F17" s="17"/>
    </row>
    <row r="18" s="5" customFormat="true" ht="12.75" hidden="false" customHeight="false" outlineLevel="0" collapsed="false">
      <c r="A18" s="13" t="n">
        <v>1905</v>
      </c>
      <c r="B18" s="14" t="n">
        <f aca="false">11879+845</f>
        <v>12724</v>
      </c>
      <c r="C18" s="16" t="s">
        <v>5</v>
      </c>
      <c r="F18" s="17"/>
    </row>
    <row r="19" s="5" customFormat="true" ht="12.75" hidden="false" customHeight="false" outlineLevel="0" collapsed="false">
      <c r="A19" s="13" t="n">
        <v>1906</v>
      </c>
      <c r="B19" s="14" t="n">
        <f aca="false">12432+676</f>
        <v>13108</v>
      </c>
      <c r="C19" s="16" t="s">
        <v>5</v>
      </c>
      <c r="F19" s="17"/>
    </row>
    <row r="20" s="5" customFormat="true" ht="12.75" hidden="false" customHeight="false" outlineLevel="0" collapsed="false">
      <c r="A20" s="13" t="n">
        <v>1907</v>
      </c>
      <c r="B20" s="14" t="n">
        <f aca="false">13064+995</f>
        <v>14059</v>
      </c>
      <c r="C20" s="16" t="s">
        <v>5</v>
      </c>
      <c r="F20" s="17"/>
    </row>
    <row r="21" s="5" customFormat="true" ht="12.75" hidden="false" customHeight="false" outlineLevel="0" collapsed="false">
      <c r="A21" s="13" t="n">
        <v>1908</v>
      </c>
      <c r="B21" s="14" t="n">
        <f aca="false">10902+2069</f>
        <v>12971</v>
      </c>
      <c r="C21" s="16" t="s">
        <v>5</v>
      </c>
      <c r="F21" s="17"/>
    </row>
    <row r="22" s="5" customFormat="true" ht="12.75" hidden="false" customHeight="false" outlineLevel="0" collapsed="false">
      <c r="A22" s="13" t="n">
        <v>1909</v>
      </c>
      <c r="B22" s="14" t="n">
        <f aca="false">10411+2124</f>
        <v>12535</v>
      </c>
      <c r="C22" s="16" t="s">
        <v>5</v>
      </c>
      <c r="F22" s="17"/>
    </row>
    <row r="23" s="5" customFormat="true" ht="12.75" hidden="false" customHeight="false" outlineLevel="0" collapsed="false">
      <c r="A23" s="13" t="n">
        <v>1910</v>
      </c>
      <c r="B23" s="14" t="n">
        <f aca="false">24270+2695</f>
        <v>26965</v>
      </c>
      <c r="C23" s="16" t="s">
        <v>5</v>
      </c>
      <c r="F23" s="17"/>
    </row>
    <row r="24" s="5" customFormat="true" ht="12.75" hidden="false" customHeight="false" outlineLevel="0" collapsed="false">
      <c r="A24" s="13" t="n">
        <v>1911</v>
      </c>
      <c r="B24" s="18" t="n">
        <f aca="false">22349+2788</f>
        <v>25137</v>
      </c>
      <c r="C24" s="16" t="s">
        <v>5</v>
      </c>
      <c r="F24" s="17"/>
    </row>
    <row r="25" s="5" customFormat="true" ht="12.75" hidden="false" customHeight="false" outlineLevel="0" collapsed="false">
      <c r="A25" s="13" t="n">
        <v>1912</v>
      </c>
      <c r="B25" s="18" t="n">
        <f aca="false">16057+2456</f>
        <v>18513</v>
      </c>
      <c r="C25" s="16" t="s">
        <v>5</v>
      </c>
      <c r="F25" s="17"/>
    </row>
    <row r="26" s="5" customFormat="true" ht="12.75" hidden="false" customHeight="false" outlineLevel="0" collapsed="false">
      <c r="A26" s="13" t="n">
        <v>1913</v>
      </c>
      <c r="B26" s="18" t="n">
        <f aca="false">19938+3461</f>
        <v>23399</v>
      </c>
      <c r="C26" s="16" t="s">
        <v>5</v>
      </c>
      <c r="F26" s="17"/>
    </row>
    <row r="27" s="5" customFormat="true" ht="12.75" hidden="false" customHeight="false" outlineLevel="0" collapsed="false">
      <c r="A27" s="13" t="n">
        <v>1914</v>
      </c>
      <c r="B27" s="18" t="n">
        <f aca="false">33041+4610</f>
        <v>37651</v>
      </c>
      <c r="C27" s="16" t="s">
        <v>5</v>
      </c>
      <c r="F27" s="17"/>
    </row>
    <row r="28" s="5" customFormat="true" ht="12.75" hidden="false" customHeight="false" outlineLevel="0" collapsed="false">
      <c r="A28" s="13" t="n">
        <v>1915</v>
      </c>
      <c r="B28" s="18" t="n">
        <f aca="false">24111+2564</f>
        <v>26675</v>
      </c>
      <c r="C28" s="16" t="s">
        <v>5</v>
      </c>
      <c r="F28" s="17"/>
    </row>
    <row r="29" s="5" customFormat="true" ht="12.75" hidden="false" customHeight="false" outlineLevel="0" collapsed="false">
      <c r="A29" s="13" t="n">
        <v>1916</v>
      </c>
      <c r="B29" s="18" t="n">
        <f aca="false">18867+2781</f>
        <v>21648</v>
      </c>
      <c r="C29" s="16" t="s">
        <v>5</v>
      </c>
      <c r="F29" s="17"/>
    </row>
    <row r="30" s="5" customFormat="true" ht="12.75" hidden="false" customHeight="false" outlineLevel="0" collapsed="false">
      <c r="A30" s="13" t="n">
        <v>1917</v>
      </c>
      <c r="B30" s="18" t="n">
        <f aca="false">16028+1853</f>
        <v>17881</v>
      </c>
      <c r="C30" s="16" t="s">
        <v>5</v>
      </c>
      <c r="F30" s="17"/>
    </row>
    <row r="31" s="5" customFormat="true" ht="12.75" hidden="false" customHeight="false" outlineLevel="0" collapsed="false">
      <c r="A31" s="13" t="n">
        <v>1918</v>
      </c>
      <c r="B31" s="18" t="n">
        <f aca="false">7297+1569</f>
        <v>8866</v>
      </c>
      <c r="C31" s="16" t="s">
        <v>5</v>
      </c>
      <c r="F31" s="17"/>
    </row>
    <row r="32" s="5" customFormat="true" ht="12.75" hidden="false" customHeight="false" outlineLevel="0" collapsed="false">
      <c r="A32" s="13" t="n">
        <v>1919</v>
      </c>
      <c r="B32" s="18" t="n">
        <f aca="false">8626+3068</f>
        <v>11694</v>
      </c>
      <c r="C32" s="16" t="s">
        <v>5</v>
      </c>
      <c r="F32" s="17"/>
    </row>
    <row r="33" s="5" customFormat="true" ht="12.75" hidden="false" customHeight="false" outlineLevel="0" collapsed="false">
      <c r="A33" s="13" t="n">
        <v>1920</v>
      </c>
      <c r="B33" s="19" t="n">
        <f aca="false">11795+2762</f>
        <v>14557</v>
      </c>
      <c r="C33" s="16" t="s">
        <v>5</v>
      </c>
      <c r="F33" s="17"/>
    </row>
    <row r="34" s="5" customFormat="true" ht="12.75" hidden="false" customHeight="false" outlineLevel="0" collapsed="false">
      <c r="A34" s="13" t="n">
        <v>1921</v>
      </c>
      <c r="B34" s="14" t="n">
        <f aca="false">13779+4517</f>
        <v>18296</v>
      </c>
      <c r="C34" s="16" t="s">
        <v>5</v>
      </c>
      <c r="F34" s="17"/>
    </row>
    <row r="35" s="5" customFormat="true" ht="12.75" hidden="false" customHeight="false" outlineLevel="0" collapsed="false">
      <c r="A35" s="13" t="n">
        <v>1922</v>
      </c>
      <c r="B35" s="14" t="n">
        <f aca="false">13731+4345</f>
        <v>18076</v>
      </c>
      <c r="C35" s="16" t="s">
        <v>5</v>
      </c>
      <c r="F35" s="17"/>
    </row>
    <row r="36" s="5" customFormat="true" ht="12.75" hidden="false" customHeight="false" outlineLevel="0" collapsed="false">
      <c r="A36" s="13" t="n">
        <v>1923</v>
      </c>
      <c r="B36" s="19" t="n">
        <f aca="false">20619+3661</f>
        <v>24280</v>
      </c>
      <c r="C36" s="16" t="s">
        <v>5</v>
      </c>
      <c r="F36" s="17"/>
    </row>
    <row r="37" s="5" customFormat="true" ht="12.75" hidden="false" customHeight="false" outlineLevel="0" collapsed="false">
      <c r="A37" s="13" t="n">
        <v>1924</v>
      </c>
      <c r="B37" s="14" t="n">
        <f aca="false">6409+30284</f>
        <v>36693</v>
      </c>
      <c r="C37" s="16" t="s">
        <v>5</v>
      </c>
      <c r="F37" s="17"/>
    </row>
    <row r="38" s="5" customFormat="true" ht="12.75" hidden="false" customHeight="false" outlineLevel="0" collapsed="false">
      <c r="A38" s="13" t="n">
        <v>1925</v>
      </c>
      <c r="B38" s="14" t="n">
        <f aca="false">25390+9495</f>
        <v>34885</v>
      </c>
      <c r="C38" s="16" t="s">
        <v>5</v>
      </c>
      <c r="F38" s="17"/>
    </row>
    <row r="39" s="5" customFormat="true" ht="12.75" hidden="false" customHeight="false" outlineLevel="0" collapsed="false">
      <c r="A39" s="13" t="n">
        <v>1926</v>
      </c>
      <c r="B39" s="14" t="n">
        <f aca="false">20550+10904</f>
        <v>31454</v>
      </c>
      <c r="C39" s="16" t="s">
        <v>5</v>
      </c>
      <c r="F39" s="17"/>
    </row>
    <row r="40" s="5" customFormat="true" ht="12.75" hidden="false" customHeight="false" outlineLevel="0" collapsed="false">
      <c r="A40" s="13" t="n">
        <v>1927</v>
      </c>
      <c r="B40" s="14" t="n">
        <f aca="false">19755+11662</f>
        <v>31417</v>
      </c>
      <c r="C40" s="16" t="n">
        <v>15012</v>
      </c>
      <c r="F40" s="17"/>
    </row>
    <row r="41" s="5" customFormat="true" ht="12.75" hidden="false" customHeight="false" outlineLevel="0" collapsed="false">
      <c r="A41" s="13" t="n">
        <v>1928</v>
      </c>
      <c r="B41" s="14" t="n">
        <f aca="false">18839+11625</f>
        <v>30464</v>
      </c>
      <c r="C41" s="16" t="n">
        <v>19946</v>
      </c>
      <c r="F41" s="17"/>
    </row>
    <row r="42" s="5" customFormat="true" ht="12.75" hidden="false" customHeight="false" outlineLevel="0" collapsed="false">
      <c r="A42" s="13" t="n">
        <v>1929</v>
      </c>
      <c r="B42" s="14" t="n">
        <f aca="false">18127+12908</f>
        <v>31035</v>
      </c>
      <c r="C42" s="16" t="n">
        <v>25888</v>
      </c>
      <c r="F42" s="17"/>
    </row>
    <row r="43" s="5" customFormat="true" ht="12.75" hidden="false" customHeight="false" outlineLevel="0" collapsed="false">
      <c r="A43" s="13" t="n">
        <v>1930</v>
      </c>
      <c r="B43" s="14" t="n">
        <f aca="false">8233+16631</f>
        <v>24864</v>
      </c>
      <c r="C43" s="16" t="n">
        <v>11387</v>
      </c>
      <c r="F43" s="17"/>
    </row>
    <row r="44" s="5" customFormat="true" ht="12.75" hidden="false" customHeight="false" outlineLevel="0" collapsed="false">
      <c r="A44" s="13" t="n">
        <v>1931</v>
      </c>
      <c r="B44" s="14" t="n">
        <f aca="false">18142+9744</f>
        <v>27886</v>
      </c>
      <c r="C44" s="16" t="n">
        <v>11719</v>
      </c>
      <c r="F44" s="17"/>
    </row>
    <row r="45" s="5" customFormat="true" ht="12.75" hidden="false" customHeight="false" outlineLevel="0" collapsed="false">
      <c r="A45" s="13" t="n">
        <v>1932</v>
      </c>
      <c r="B45" s="19" t="n">
        <f aca="false">7064+19426</f>
        <v>26490</v>
      </c>
      <c r="C45" s="14" t="n">
        <v>10775</v>
      </c>
      <c r="F45" s="17"/>
    </row>
    <row r="46" s="5" customFormat="true" ht="12.75" hidden="false" customHeight="false" outlineLevel="0" collapsed="false">
      <c r="A46" s="13" t="n">
        <v>1933</v>
      </c>
      <c r="B46" s="20" t="n">
        <f aca="false">19865+5527</f>
        <v>25392</v>
      </c>
      <c r="C46" s="16" t="n">
        <v>10347</v>
      </c>
      <c r="F46" s="17"/>
    </row>
    <row r="47" s="5" customFormat="true" ht="12.75" hidden="false" customHeight="false" outlineLevel="0" collapsed="false">
      <c r="A47" s="13" t="n">
        <v>1934</v>
      </c>
      <c r="B47" s="20" t="n">
        <f aca="false">8879+5384</f>
        <v>14263</v>
      </c>
      <c r="C47" s="16" t="n">
        <v>8010</v>
      </c>
      <c r="F47" s="17"/>
    </row>
    <row r="48" s="5" customFormat="true" ht="12.75" hidden="false" customHeight="false" outlineLevel="0" collapsed="false">
      <c r="A48" s="13" t="n">
        <v>1935</v>
      </c>
      <c r="B48" s="20" t="n">
        <f aca="false">8319+5558</f>
        <v>13877</v>
      </c>
      <c r="C48" s="16" t="n">
        <v>7978</v>
      </c>
      <c r="F48" s="17"/>
    </row>
    <row r="49" s="5" customFormat="true" ht="12.75" hidden="false" customHeight="false" outlineLevel="0" collapsed="false">
      <c r="A49" s="13" t="n">
        <v>1936</v>
      </c>
      <c r="B49" s="20" t="n">
        <f aca="false">9195+7000</f>
        <v>16195</v>
      </c>
      <c r="C49" s="16" t="n">
        <v>8251</v>
      </c>
      <c r="F49" s="17"/>
    </row>
    <row r="50" s="5" customFormat="true" ht="12.75" hidden="false" customHeight="false" outlineLevel="0" collapsed="false">
      <c r="A50" s="13" t="n">
        <v>1937</v>
      </c>
      <c r="B50" s="20" t="n">
        <f aca="false">8829+8076</f>
        <v>16905</v>
      </c>
      <c r="C50" s="19" t="n">
        <v>8788</v>
      </c>
      <c r="F50" s="17"/>
    </row>
    <row r="51" s="5" customFormat="true" ht="12.75" hidden="false" customHeight="false" outlineLevel="0" collapsed="false">
      <c r="A51" s="13" t="n">
        <v>1938</v>
      </c>
      <c r="B51" s="20" t="n">
        <f aca="false">8066+9275</f>
        <v>17341</v>
      </c>
      <c r="C51" s="16" t="n">
        <v>9278</v>
      </c>
      <c r="F51" s="17"/>
    </row>
    <row r="52" s="5" customFormat="true" ht="12.75" hidden="false" customHeight="false" outlineLevel="0" collapsed="false">
      <c r="A52" s="13" t="n">
        <v>1939</v>
      </c>
      <c r="B52" s="20" t="n">
        <f aca="false">6498+8202</f>
        <v>14700</v>
      </c>
      <c r="C52" s="16" t="n">
        <v>9590</v>
      </c>
      <c r="F52" s="17"/>
    </row>
    <row r="53" s="5" customFormat="true" ht="12.75" hidden="false" customHeight="false" outlineLevel="0" collapsed="false">
      <c r="A53" s="13" t="n">
        <v>1940</v>
      </c>
      <c r="B53" s="20" t="n">
        <f aca="false">5300+6954</f>
        <v>12254</v>
      </c>
      <c r="C53" s="16" t="n">
        <v>8594</v>
      </c>
      <c r="F53" s="17"/>
    </row>
    <row r="54" s="5" customFormat="true" ht="12.75" hidden="false" customHeight="false" outlineLevel="0" collapsed="false">
      <c r="A54" s="13" t="n">
        <v>1941</v>
      </c>
      <c r="B54" s="21" t="n">
        <f aca="false">4407+2929</f>
        <v>7336</v>
      </c>
      <c r="C54" s="22" t="n">
        <v>6531</v>
      </c>
      <c r="F54" s="17"/>
    </row>
    <row r="55" s="5" customFormat="true" ht="12.75" hidden="false" customHeight="false" outlineLevel="0" collapsed="false">
      <c r="A55" s="13" t="n">
        <v>1942</v>
      </c>
      <c r="B55" s="21" t="n">
        <f aca="false">3709+1833</f>
        <v>5542</v>
      </c>
      <c r="C55" s="22" t="n">
        <v>6904</v>
      </c>
      <c r="F55" s="17"/>
    </row>
    <row r="56" s="5" customFormat="true" ht="12.75" hidden="false" customHeight="false" outlineLevel="0" collapsed="false">
      <c r="A56" s="13" t="n">
        <v>1943</v>
      </c>
      <c r="B56" s="21" t="n">
        <f aca="false">4207+1495</f>
        <v>5702</v>
      </c>
      <c r="C56" s="22" t="n">
        <v>11947</v>
      </c>
      <c r="F56" s="17"/>
    </row>
    <row r="57" s="5" customFormat="true" ht="12.75" hidden="false" customHeight="false" outlineLevel="0" collapsed="false">
      <c r="A57" s="13" t="n">
        <v>1944</v>
      </c>
      <c r="B57" s="21" t="n">
        <f aca="false">7179+1642</f>
        <v>8821</v>
      </c>
      <c r="C57" s="22" t="n">
        <v>32270</v>
      </c>
      <c r="F57" s="17"/>
    </row>
    <row r="58" s="5" customFormat="true" ht="12.75" hidden="false" customHeight="false" outlineLevel="0" collapsed="false">
      <c r="A58" s="13" t="n">
        <v>1945</v>
      </c>
      <c r="B58" s="21" t="n">
        <f aca="false">11270+2341</f>
        <v>13611</v>
      </c>
      <c r="C58" s="22" t="n">
        <v>69490</v>
      </c>
      <c r="F58" s="17"/>
    </row>
    <row r="59" s="5" customFormat="true" ht="12.75" hidden="false" customHeight="false" outlineLevel="0" collapsed="false">
      <c r="A59" s="13" t="n">
        <v>1946</v>
      </c>
      <c r="B59" s="21" t="n">
        <f aca="false">14375+2942</f>
        <v>17317</v>
      </c>
      <c r="C59" s="22" t="n">
        <v>101945</v>
      </c>
      <c r="F59" s="17"/>
    </row>
    <row r="60" s="5" customFormat="true" ht="12.75" hidden="false" customHeight="false" outlineLevel="0" collapsed="false">
      <c r="A60" s="13" t="n">
        <v>1947</v>
      </c>
      <c r="B60" s="21" t="n">
        <f aca="false">18663+4771</f>
        <v>23434</v>
      </c>
      <c r="C60" s="22" t="n">
        <v>195880</v>
      </c>
      <c r="F60" s="17"/>
    </row>
    <row r="61" s="5" customFormat="true" ht="12.75" hidden="false" customHeight="false" outlineLevel="0" collapsed="false">
      <c r="A61" s="13" t="n">
        <v>1948</v>
      </c>
      <c r="B61" s="21" t="n">
        <f aca="false">20371+4905</f>
        <v>25276</v>
      </c>
      <c r="C61" s="22" t="n">
        <v>197184</v>
      </c>
      <c r="F61" s="17"/>
    </row>
    <row r="62" s="5" customFormat="true" ht="12.75" hidden="false" customHeight="false" outlineLevel="0" collapsed="false">
      <c r="A62" s="13" t="n">
        <v>1949</v>
      </c>
      <c r="B62" s="21" t="n">
        <f aca="false">20040+3834</f>
        <v>23874</v>
      </c>
      <c r="C62" s="22" t="n">
        <v>276297</v>
      </c>
      <c r="F62" s="17"/>
    </row>
    <row r="63" s="5" customFormat="true" ht="12.75" hidden="false" customHeight="false" outlineLevel="0" collapsed="false">
      <c r="A63" s="13" t="n">
        <v>1950</v>
      </c>
      <c r="B63" s="21" t="n">
        <f aca="false">6628+3571</f>
        <v>10199</v>
      </c>
      <c r="C63" s="22" t="n">
        <v>572477</v>
      </c>
      <c r="F63" s="17"/>
    </row>
    <row r="64" s="5" customFormat="true" ht="12.75" hidden="false" customHeight="false" outlineLevel="0" collapsed="false">
      <c r="A64" s="13" t="n">
        <v>1951</v>
      </c>
      <c r="B64" s="21" t="n">
        <f aca="false">13544+3784</f>
        <v>17328</v>
      </c>
      <c r="C64" s="22" t="n">
        <v>673169</v>
      </c>
      <c r="F64" s="17"/>
    </row>
    <row r="65" s="5" customFormat="true" ht="12" hidden="false" customHeight="true" outlineLevel="0" collapsed="false">
      <c r="A65" s="13" t="n">
        <v>1952</v>
      </c>
      <c r="B65" s="21" t="n">
        <f aca="false">20181+2944</f>
        <v>23125</v>
      </c>
      <c r="C65" s="22" t="n">
        <v>703778</v>
      </c>
    </row>
    <row r="66" customFormat="false" ht="12" hidden="false" customHeight="true" outlineLevel="0" collapsed="false">
      <c r="A66" s="13" t="n">
        <v>1953</v>
      </c>
      <c r="B66" s="21" t="n">
        <f aca="false">19845+3637</f>
        <v>23482</v>
      </c>
      <c r="C66" s="22" t="n">
        <v>885391</v>
      </c>
      <c r="E66" s="1"/>
      <c r="F66" s="1"/>
    </row>
    <row r="67" customFormat="false" ht="12" hidden="false" customHeight="true" outlineLevel="0" collapsed="false">
      <c r="A67" s="13" t="n">
        <v>1954</v>
      </c>
      <c r="B67" s="21" t="n">
        <f aca="false">26951+3313</f>
        <v>30264</v>
      </c>
      <c r="C67" s="22" t="n">
        <v>1074277</v>
      </c>
      <c r="E67" s="1"/>
      <c r="F67" s="1"/>
    </row>
    <row r="68" customFormat="false" ht="12" hidden="false" customHeight="true" outlineLevel="0" collapsed="false">
      <c r="A68" s="13" t="n">
        <v>1955</v>
      </c>
      <c r="B68" s="21" t="n">
        <f aca="false">15028+2667</f>
        <v>17695</v>
      </c>
      <c r="C68" s="22" t="n">
        <v>232769</v>
      </c>
      <c r="E68" s="1"/>
      <c r="F68" s="1"/>
    </row>
    <row r="69" customFormat="false" ht="12" hidden="false" customHeight="true" outlineLevel="0" collapsed="false">
      <c r="A69" s="13" t="n">
        <v>1956</v>
      </c>
      <c r="B69" s="21" t="n">
        <f aca="false">7297+1709</f>
        <v>9006</v>
      </c>
      <c r="C69" s="22" t="n">
        <v>80891</v>
      </c>
      <c r="E69" s="1"/>
      <c r="F69" s="1"/>
    </row>
    <row r="70" customFormat="false" ht="12" hidden="false" customHeight="true" outlineLevel="0" collapsed="false">
      <c r="A70" s="13" t="n">
        <v>1957</v>
      </c>
      <c r="B70" s="21" t="n">
        <f aca="false">5082+907</f>
        <v>5989</v>
      </c>
      <c r="C70" s="22" t="n">
        <v>63379</v>
      </c>
      <c r="E70" s="1"/>
      <c r="F70" s="1"/>
    </row>
    <row r="71" customFormat="false" ht="12" hidden="false" customHeight="true" outlineLevel="0" collapsed="false">
      <c r="A71" s="13" t="n">
        <v>1958</v>
      </c>
      <c r="B71" s="21" t="n">
        <f aca="false">7142+733</f>
        <v>7875</v>
      </c>
      <c r="C71" s="22" t="n">
        <v>60600</v>
      </c>
      <c r="E71" s="1"/>
      <c r="F71" s="1"/>
    </row>
    <row r="72" customFormat="false" ht="12" hidden="false" customHeight="true" outlineLevel="0" collapsed="false">
      <c r="A72" s="13" t="n">
        <v>1959</v>
      </c>
      <c r="B72" s="21" t="n">
        <f aca="false">7988+480</f>
        <v>8468</v>
      </c>
      <c r="C72" s="22" t="n">
        <v>56610</v>
      </c>
      <c r="E72" s="1"/>
      <c r="F72" s="1"/>
    </row>
    <row r="73" customFormat="false" ht="12" hidden="false" customHeight="true" outlineLevel="0" collapsed="false">
      <c r="A73" s="13" t="n">
        <v>1960</v>
      </c>
      <c r="B73" s="21" t="n">
        <f aca="false">6829+411</f>
        <v>7240</v>
      </c>
      <c r="C73" s="22" t="n">
        <v>52796</v>
      </c>
      <c r="D73" s="0"/>
      <c r="F73" s="23"/>
    </row>
    <row r="74" customFormat="false" ht="12" hidden="false" customHeight="true" outlineLevel="0" collapsed="false">
      <c r="A74" s="13" t="n">
        <v>1961</v>
      </c>
      <c r="B74" s="20" t="n">
        <v>8181</v>
      </c>
      <c r="C74" s="24" t="n">
        <v>52383</v>
      </c>
      <c r="D74" s="0"/>
      <c r="F74" s="23"/>
    </row>
    <row r="75" customFormat="false" ht="12" hidden="false" customHeight="true" outlineLevel="0" collapsed="false">
      <c r="A75" s="13" t="n">
        <v>1962</v>
      </c>
      <c r="B75" s="20" t="n">
        <v>8025</v>
      </c>
      <c r="C75" s="24" t="n">
        <v>54164</v>
      </c>
      <c r="D75" s="0"/>
      <c r="F75" s="23"/>
    </row>
    <row r="76" customFormat="false" ht="12" hidden="false" customHeight="true" outlineLevel="0" collapsed="false">
      <c r="A76" s="13" t="n">
        <v>1963</v>
      </c>
      <c r="B76" s="20" t="n">
        <v>7763</v>
      </c>
      <c r="C76" s="24" t="n">
        <v>69392</v>
      </c>
      <c r="D76" s="0"/>
      <c r="F76" s="23"/>
    </row>
    <row r="77" customFormat="false" ht="12" hidden="false" customHeight="true" outlineLevel="0" collapsed="false">
      <c r="A77" s="13" t="n">
        <v>1964</v>
      </c>
      <c r="B77" s="20" t="n">
        <v>9167</v>
      </c>
      <c r="C77" s="24" t="n">
        <v>73042</v>
      </c>
      <c r="D77" s="0"/>
      <c r="E77" s="25"/>
      <c r="F77" s="23"/>
    </row>
    <row r="78" customFormat="false" ht="12" hidden="false" customHeight="true" outlineLevel="0" collapsed="false">
      <c r="A78" s="13" t="n">
        <v>1965</v>
      </c>
      <c r="B78" s="20" t="n">
        <v>10572</v>
      </c>
      <c r="C78" s="24" t="n">
        <v>95263</v>
      </c>
      <c r="D78" s="0"/>
      <c r="E78" s="25"/>
      <c r="F78" s="23"/>
    </row>
    <row r="79" customFormat="false" ht="12" hidden="false" customHeight="true" outlineLevel="0" collapsed="false">
      <c r="A79" s="13" t="n">
        <v>1966</v>
      </c>
      <c r="B79" s="20" t="n">
        <v>9680</v>
      </c>
      <c r="C79" s="24" t="n">
        <v>123683</v>
      </c>
      <c r="D79" s="0"/>
      <c r="E79" s="25"/>
      <c r="F79" s="23"/>
    </row>
    <row r="80" customFormat="false" ht="12" hidden="false" customHeight="true" outlineLevel="0" collapsed="false">
      <c r="A80" s="13" t="n">
        <v>1967</v>
      </c>
      <c r="B80" s="20" t="n">
        <v>9728</v>
      </c>
      <c r="C80" s="24" t="n">
        <v>142343</v>
      </c>
      <c r="D80" s="0"/>
      <c r="E80" s="25"/>
      <c r="F80" s="23"/>
    </row>
    <row r="81" customFormat="false" ht="12" hidden="false" customHeight="true" outlineLevel="0" collapsed="false">
      <c r="A81" s="13" t="n">
        <v>1968</v>
      </c>
      <c r="B81" s="20" t="n">
        <v>9590</v>
      </c>
      <c r="C81" s="24" t="n">
        <v>179952</v>
      </c>
      <c r="D81" s="0"/>
      <c r="E81" s="25"/>
      <c r="F81" s="23"/>
    </row>
    <row r="82" customFormat="false" ht="12" hidden="false" customHeight="true" outlineLevel="0" collapsed="false">
      <c r="A82" s="13" t="n">
        <v>1969</v>
      </c>
      <c r="B82" s="20" t="n">
        <v>11030</v>
      </c>
      <c r="C82" s="24" t="n">
        <v>240958</v>
      </c>
      <c r="D82" s="0"/>
      <c r="F82" s="23"/>
    </row>
    <row r="83" customFormat="false" ht="12" hidden="false" customHeight="true" outlineLevel="0" collapsed="false">
      <c r="A83" s="13" t="n">
        <v>1970</v>
      </c>
      <c r="B83" s="20" t="n">
        <v>17469</v>
      </c>
      <c r="C83" s="24" t="n">
        <v>303348</v>
      </c>
      <c r="D83" s="0"/>
      <c r="F83" s="23"/>
    </row>
    <row r="84" customFormat="false" ht="12" hidden="false" customHeight="true" outlineLevel="0" collapsed="false">
      <c r="A84" s="13" t="n">
        <v>1971</v>
      </c>
      <c r="B84" s="20" t="n">
        <v>18294</v>
      </c>
      <c r="C84" s="24" t="n">
        <v>370074</v>
      </c>
      <c r="D84" s="0"/>
      <c r="F84" s="23"/>
    </row>
    <row r="85" customFormat="false" ht="12" hidden="false" customHeight="true" outlineLevel="0" collapsed="false">
      <c r="A85" s="13" t="n">
        <v>1972</v>
      </c>
      <c r="B85" s="20" t="n">
        <v>16883</v>
      </c>
      <c r="C85" s="24" t="n">
        <v>450927</v>
      </c>
      <c r="D85" s="0"/>
      <c r="F85" s="23"/>
    </row>
    <row r="86" customFormat="false" ht="12" hidden="false" customHeight="true" outlineLevel="0" collapsed="false">
      <c r="A86" s="13" t="n">
        <v>1973</v>
      </c>
      <c r="B86" s="20" t="n">
        <v>17346</v>
      </c>
      <c r="C86" s="24" t="n">
        <v>568005</v>
      </c>
      <c r="D86" s="0"/>
      <c r="F86" s="23"/>
    </row>
    <row r="87" customFormat="false" ht="12" hidden="false" customHeight="true" outlineLevel="0" collapsed="false">
      <c r="A87" s="13" t="n">
        <v>1974</v>
      </c>
      <c r="B87" s="20" t="n">
        <v>19413</v>
      </c>
      <c r="C87" s="24" t="n">
        <v>718740</v>
      </c>
      <c r="D87" s="0"/>
      <c r="F87" s="23"/>
    </row>
    <row r="88" customFormat="false" ht="12" hidden="false" customHeight="true" outlineLevel="0" collapsed="false">
      <c r="A88" s="13" t="n">
        <v>1975</v>
      </c>
      <c r="B88" s="20" t="n">
        <v>24432</v>
      </c>
      <c r="C88" s="24" t="n">
        <v>655814</v>
      </c>
      <c r="D88" s="0"/>
      <c r="F88" s="23"/>
    </row>
    <row r="89" customFormat="false" ht="13.5" hidden="false" customHeight="true" outlineLevel="0" collapsed="false">
      <c r="A89" s="13" t="s">
        <v>6</v>
      </c>
      <c r="B89" s="20" t="n">
        <v>38471</v>
      </c>
      <c r="C89" s="24" t="n">
        <v>955374</v>
      </c>
      <c r="D89" s="0"/>
      <c r="F89" s="23"/>
    </row>
    <row r="90" customFormat="false" ht="12" hidden="false" customHeight="true" outlineLevel="0" collapsed="false">
      <c r="A90" s="13" t="n">
        <v>1977</v>
      </c>
      <c r="B90" s="20" t="n">
        <v>31263</v>
      </c>
      <c r="C90" s="24" t="n">
        <v>867015</v>
      </c>
      <c r="D90" s="0"/>
      <c r="F90" s="23"/>
    </row>
    <row r="91" customFormat="false" ht="12" hidden="false" customHeight="true" outlineLevel="0" collapsed="false">
      <c r="A91" s="13" t="n">
        <v>1978</v>
      </c>
      <c r="B91" s="20" t="n">
        <v>29277</v>
      </c>
      <c r="C91" s="24" t="n">
        <v>975515</v>
      </c>
      <c r="D91" s="0"/>
      <c r="F91" s="23"/>
    </row>
    <row r="92" customFormat="false" ht="12" hidden="false" customHeight="true" outlineLevel="0" collapsed="false">
      <c r="A92" s="13" t="n">
        <v>1979</v>
      </c>
      <c r="B92" s="20" t="n">
        <v>26825</v>
      </c>
      <c r="C92" s="24" t="n">
        <v>966137</v>
      </c>
      <c r="D92" s="0"/>
      <c r="F92" s="23"/>
    </row>
    <row r="93" customFormat="false" ht="12" hidden="false" customHeight="true" outlineLevel="0" collapsed="false">
      <c r="A93" s="13" t="n">
        <v>1980</v>
      </c>
      <c r="B93" s="20" t="n">
        <v>18013</v>
      </c>
      <c r="C93" s="24" t="n">
        <v>719211</v>
      </c>
      <c r="D93" s="0"/>
      <c r="F93" s="23"/>
    </row>
    <row r="94" customFormat="false" ht="12" hidden="false" customHeight="true" outlineLevel="0" collapsed="false">
      <c r="A94" s="13" t="n">
        <v>1981</v>
      </c>
      <c r="B94" s="20" t="n">
        <v>17379</v>
      </c>
      <c r="C94" s="24" t="n">
        <v>823875</v>
      </c>
      <c r="D94" s="0"/>
      <c r="F94" s="23"/>
    </row>
    <row r="95" customFormat="false" ht="12" hidden="false" customHeight="true" outlineLevel="0" collapsed="false">
      <c r="A95" s="13" t="n">
        <v>1982</v>
      </c>
      <c r="B95" s="20" t="n">
        <v>15216</v>
      </c>
      <c r="C95" s="24" t="n">
        <v>812572</v>
      </c>
      <c r="D95" s="0"/>
      <c r="F95" s="23"/>
    </row>
    <row r="96" customFormat="false" ht="12" hidden="false" customHeight="true" outlineLevel="0" collapsed="false">
      <c r="A96" s="13" t="n">
        <v>1983</v>
      </c>
      <c r="B96" s="20" t="n">
        <v>19211</v>
      </c>
      <c r="C96" s="24" t="n">
        <v>931600</v>
      </c>
      <c r="D96" s="0"/>
      <c r="F96" s="23"/>
    </row>
    <row r="97" customFormat="false" ht="12" hidden="false" customHeight="true" outlineLevel="0" collapsed="false">
      <c r="A97" s="13" t="n">
        <v>1984</v>
      </c>
      <c r="B97" s="20" t="n">
        <v>18696</v>
      </c>
      <c r="C97" s="24" t="n">
        <v>909833</v>
      </c>
      <c r="D97" s="0"/>
      <c r="F97" s="23"/>
    </row>
    <row r="98" customFormat="false" ht="12" hidden="false" customHeight="true" outlineLevel="0" collapsed="false">
      <c r="A98" s="13" t="n">
        <v>1985</v>
      </c>
      <c r="B98" s="20" t="n">
        <v>23105</v>
      </c>
      <c r="C98" s="24" t="n">
        <v>1041296</v>
      </c>
      <c r="D98" s="0"/>
      <c r="F98" s="23"/>
    </row>
    <row r="99" s="26" customFormat="true" ht="12" hidden="false" customHeight="true" outlineLevel="0" collapsed="false">
      <c r="A99" s="13" t="n">
        <v>1986</v>
      </c>
      <c r="B99" s="20" t="n">
        <v>24592</v>
      </c>
      <c r="C99" s="24" t="n">
        <v>1586320</v>
      </c>
      <c r="D99" s="0"/>
      <c r="E99" s="0"/>
      <c r="F99" s="23"/>
    </row>
    <row r="100" customFormat="false" ht="12" hidden="false" customHeight="true" outlineLevel="0" collapsed="false">
      <c r="A100" s="13" t="n">
        <v>1987</v>
      </c>
      <c r="B100" s="20" t="n">
        <v>24336</v>
      </c>
      <c r="C100" s="24" t="n">
        <v>1091203</v>
      </c>
      <c r="D100" s="0"/>
      <c r="F100" s="23"/>
    </row>
    <row r="101" customFormat="false" ht="12" hidden="false" customHeight="true" outlineLevel="0" collapsed="false">
      <c r="A101" s="13" t="n">
        <v>1988</v>
      </c>
      <c r="B101" s="20" t="n">
        <v>25829</v>
      </c>
      <c r="C101" s="24" t="n">
        <v>911790</v>
      </c>
      <c r="D101" s="0"/>
      <c r="F101" s="23"/>
    </row>
    <row r="102" customFormat="false" ht="12" hidden="false" customHeight="true" outlineLevel="0" collapsed="false">
      <c r="A102" s="13" t="n">
        <v>1989</v>
      </c>
      <c r="B102" s="20" t="n">
        <v>34427</v>
      </c>
      <c r="C102" s="24" t="n">
        <v>830890</v>
      </c>
      <c r="D102" s="0"/>
      <c r="F102" s="23"/>
    </row>
    <row r="103" customFormat="false" ht="12" hidden="false" customHeight="true" outlineLevel="0" collapsed="false">
      <c r="A103" s="13" t="n">
        <v>1990</v>
      </c>
      <c r="B103" s="20" t="n">
        <v>30039</v>
      </c>
      <c r="C103" s="24" t="n">
        <v>1022533</v>
      </c>
      <c r="D103" s="0"/>
      <c r="F103" s="23"/>
    </row>
    <row r="104" customFormat="false" ht="12" hidden="false" customHeight="true" outlineLevel="0" collapsed="false">
      <c r="A104" s="13" t="n">
        <v>1991</v>
      </c>
      <c r="B104" s="20" t="n">
        <v>33189</v>
      </c>
      <c r="C104" s="24" t="n">
        <v>1061105</v>
      </c>
      <c r="D104" s="0"/>
      <c r="F104" s="23"/>
    </row>
    <row r="105" customFormat="false" ht="12" hidden="false" customHeight="true" outlineLevel="0" collapsed="false">
      <c r="A105" s="13" t="n">
        <v>1992</v>
      </c>
      <c r="B105" s="20" t="n">
        <v>43671</v>
      </c>
      <c r="C105" s="24" t="n">
        <v>1105829</v>
      </c>
      <c r="D105" s="0"/>
      <c r="F105" s="23"/>
    </row>
    <row r="106" customFormat="false" ht="12" hidden="false" customHeight="true" outlineLevel="0" collapsed="false">
      <c r="A106" s="13" t="n">
        <v>1993</v>
      </c>
      <c r="B106" s="27" t="n">
        <v>42542</v>
      </c>
      <c r="C106" s="22" t="n">
        <v>1243410</v>
      </c>
      <c r="D106" s="0"/>
      <c r="F106" s="23"/>
    </row>
    <row r="107" customFormat="false" ht="12" hidden="false" customHeight="true" outlineLevel="0" collapsed="false">
      <c r="A107" s="13" t="n">
        <v>1994</v>
      </c>
      <c r="B107" s="27" t="n">
        <v>45674</v>
      </c>
      <c r="C107" s="22" t="n">
        <v>1029107</v>
      </c>
      <c r="D107" s="0"/>
      <c r="F107" s="23"/>
    </row>
    <row r="108" customFormat="false" ht="12" hidden="false" customHeight="true" outlineLevel="0" collapsed="false">
      <c r="A108" s="13" t="n">
        <v>1995</v>
      </c>
      <c r="B108" s="27" t="n">
        <v>50924</v>
      </c>
      <c r="C108" s="22" t="n">
        <v>1313764</v>
      </c>
      <c r="D108" s="0"/>
      <c r="F108" s="23"/>
    </row>
    <row r="109" customFormat="false" ht="12" hidden="false" customHeight="true" outlineLevel="0" collapsed="false">
      <c r="A109" s="13" t="n">
        <v>1996</v>
      </c>
      <c r="B109" s="27" t="n">
        <v>69680</v>
      </c>
      <c r="C109" s="22" t="n">
        <v>1573428</v>
      </c>
      <c r="D109" s="0"/>
      <c r="F109" s="23"/>
    </row>
    <row r="110" customFormat="false" ht="12" hidden="false" customHeight="true" outlineLevel="0" collapsed="false">
      <c r="A110" s="13" t="n">
        <v>1997</v>
      </c>
      <c r="B110" s="27" t="n">
        <v>114432</v>
      </c>
      <c r="C110" s="22" t="n">
        <v>1440684</v>
      </c>
      <c r="D110" s="0"/>
      <c r="F110" s="23"/>
    </row>
    <row r="111" customFormat="false" ht="12" hidden="false" customHeight="true" outlineLevel="0" collapsed="false">
      <c r="A111" s="13" t="n">
        <v>1998</v>
      </c>
      <c r="B111" s="27" t="n">
        <v>173146</v>
      </c>
      <c r="C111" s="22" t="n">
        <v>1570127</v>
      </c>
      <c r="D111" s="0"/>
      <c r="F111" s="23"/>
    </row>
    <row r="112" customFormat="false" ht="12" hidden="false" customHeight="true" outlineLevel="0" collapsed="false">
      <c r="A112" s="13" t="n">
        <v>1999</v>
      </c>
      <c r="B112" s="28" t="n">
        <v>181194</v>
      </c>
      <c r="C112" s="29" t="n">
        <v>1574803</v>
      </c>
      <c r="D112" s="0"/>
      <c r="F112" s="23"/>
    </row>
    <row r="113" s="23" customFormat="true" ht="12" hidden="false" customHeight="true" outlineLevel="0" collapsed="false">
      <c r="A113" s="13" t="n">
        <v>2000</v>
      </c>
      <c r="B113" s="28" t="n">
        <v>186391</v>
      </c>
      <c r="C113" s="29" t="n">
        <v>1675827</v>
      </c>
      <c r="D113" s="30"/>
      <c r="E113" s="30"/>
    </row>
    <row r="114" s="23" customFormat="true" ht="12" hidden="false" customHeight="true" outlineLevel="0" collapsed="false">
      <c r="A114" s="13" t="n">
        <v>2001</v>
      </c>
      <c r="B114" s="28" t="n">
        <v>178207</v>
      </c>
      <c r="C114" s="29" t="n">
        <v>1254182</v>
      </c>
      <c r="D114" s="30"/>
      <c r="E114" s="30"/>
    </row>
    <row r="115" s="23" customFormat="true" ht="12" hidden="false" customHeight="true" outlineLevel="0" collapsed="false">
      <c r="A115" s="13" t="n">
        <v>2002</v>
      </c>
      <c r="B115" s="28" t="n">
        <v>150788</v>
      </c>
      <c r="C115" s="29" t="n">
        <v>934463</v>
      </c>
      <c r="D115" s="30"/>
      <c r="E115" s="30"/>
    </row>
    <row r="116" s="23" customFormat="true" ht="12" hidden="false" customHeight="true" outlineLevel="0" collapsed="false">
      <c r="A116" s="13" t="n">
        <v>2003</v>
      </c>
      <c r="B116" s="28" t="n">
        <v>189856</v>
      </c>
      <c r="C116" s="29" t="n">
        <v>888409</v>
      </c>
      <c r="D116" s="30"/>
      <c r="E116" s="30"/>
    </row>
    <row r="117" s="23" customFormat="true" ht="12" hidden="false" customHeight="true" outlineLevel="0" collapsed="false">
      <c r="A117" s="13" t="n">
        <v>2004</v>
      </c>
      <c r="B117" s="28" t="n">
        <v>204290</v>
      </c>
      <c r="C117" s="29" t="n">
        <v>1036133</v>
      </c>
      <c r="D117" s="30"/>
      <c r="E117" s="30"/>
    </row>
    <row r="118" s="23" customFormat="true" ht="12" hidden="false" customHeight="true" outlineLevel="0" collapsed="false">
      <c r="A118" s="31" t="n">
        <v>2005</v>
      </c>
      <c r="B118" s="32" t="n">
        <v>208521</v>
      </c>
      <c r="C118" s="33" t="n">
        <v>965538</v>
      </c>
      <c r="D118" s="30"/>
      <c r="E118" s="30"/>
    </row>
    <row r="119" s="36" customFormat="true" ht="12" hidden="false" customHeight="true" outlineLevel="0" collapsed="false">
      <c r="A119" s="34" t="s">
        <v>7</v>
      </c>
      <c r="B119" s="34"/>
      <c r="C119" s="35"/>
    </row>
    <row r="120" s="36" customFormat="true" ht="12" hidden="false" customHeight="true" outlineLevel="0" collapsed="false">
      <c r="A120" s="37" t="s">
        <v>8</v>
      </c>
      <c r="B120" s="34"/>
      <c r="C120" s="35"/>
    </row>
    <row r="121" s="36" customFormat="true" ht="12" hidden="false" customHeight="true" outlineLevel="0" collapsed="false">
      <c r="A121" s="38" t="s">
        <v>9</v>
      </c>
      <c r="B121" s="38"/>
      <c r="C121" s="38"/>
      <c r="D121" s="38"/>
      <c r="E121" s="38"/>
    </row>
    <row r="122" s="36" customFormat="true" ht="12" hidden="false" customHeight="true" outlineLevel="0" collapsed="false">
      <c r="A122" s="38"/>
      <c r="B122" s="38"/>
      <c r="C122" s="38"/>
      <c r="D122" s="38"/>
      <c r="E122" s="38"/>
    </row>
    <row r="123" s="36" customFormat="true" ht="12" hidden="false" customHeight="true" outlineLevel="0" collapsed="false">
      <c r="A123" s="38"/>
      <c r="B123" s="38"/>
      <c r="C123" s="38"/>
      <c r="D123" s="38"/>
      <c r="E123" s="38"/>
    </row>
    <row r="124" s="36" customFormat="true" ht="12" hidden="false" customHeight="true" outlineLevel="0" collapsed="false">
      <c r="A124" s="38"/>
      <c r="B124" s="38"/>
      <c r="C124" s="38"/>
      <c r="D124" s="38"/>
      <c r="E124" s="38"/>
    </row>
    <row r="125" s="36" customFormat="true" ht="12" hidden="false" customHeight="true" outlineLevel="0" collapsed="false">
      <c r="A125" s="38" t="s">
        <v>10</v>
      </c>
      <c r="B125" s="38"/>
      <c r="C125" s="38"/>
      <c r="D125" s="38"/>
      <c r="E125" s="38"/>
    </row>
    <row r="126" s="36" customFormat="true" ht="12" hidden="false" customHeight="true" outlineLevel="0" collapsed="false">
      <c r="A126" s="38"/>
      <c r="B126" s="38"/>
      <c r="C126" s="38"/>
      <c r="D126" s="38"/>
      <c r="E126" s="38"/>
    </row>
    <row r="127" s="36" customFormat="true" ht="12" hidden="false" customHeight="true" outlineLevel="0" collapsed="false">
      <c r="A127" s="39" t="s">
        <v>11</v>
      </c>
      <c r="B127" s="39"/>
      <c r="C127" s="39"/>
      <c r="D127" s="39"/>
      <c r="E127" s="39"/>
    </row>
    <row r="128" customFormat="false" ht="12.75" hidden="false" customHeight="false" outlineLevel="0" collapsed="false">
      <c r="A128" s="40" t="s">
        <v>12</v>
      </c>
    </row>
  </sheetData>
  <mergeCells count="3">
    <mergeCell ref="A121:E124"/>
    <mergeCell ref="A125:E126"/>
    <mergeCell ref="A127:E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20:26:29Z</dcterms:created>
  <dc:creator>U.S. Department of Homeland Security, Office of Immigration Statistics</dc:creator>
  <dc:description/>
  <dc:language>en-US</dc:language>
  <cp:lastModifiedBy>User_template</cp:lastModifiedBy>
  <cp:lastPrinted>2006-10-17T18:17:19Z</cp:lastPrinted>
  <dcterms:modified xsi:type="dcterms:W3CDTF">2006-11-13T15:35:17Z</dcterms:modified>
  <cp:revision>0</cp:revision>
  <dc:subject/>
  <dc:title>table38.xls</dc:title>
</cp:coreProperties>
</file>